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53">
  <si>
    <t xml:space="preserve">INVESTMENT COMPANY INSTITUTE</t>
  </si>
  <si>
    <t xml:space="preserve">TAXABLE MONEY MARKET FUND PORTFOLIO DATA</t>
  </si>
  <si>
    <t xml:space="preserve">AGGREGATE DATA FROM THE SEC FORM N-MFP</t>
  </si>
  <si>
    <t xml:space="preserve">Prepared by the Investment Company Institute</t>
  </si>
  <si>
    <t xml:space="preserve">November 2021</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10/31/2021</t>
  </si>
  <si>
    <t xml:space="preserve">11/30/2021</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November 2021, $1239.9 billion or 61.2% of repurchase agreements held by government money market funds were attributed to the Federal Reserve as a counterparty. For prime money market funds, $15.0 billion or 16.7%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Kore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Not Applicable</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9% of government funds' non-US holdings as of October 2021, and 99.9% of non-US holdings as of November 2021.</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1.4% of prime funds' non-US holdings as of October 2021, and 11.5% of non-US holdings as of November 2021.</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72" fontId="21" fillId="0" borderId="2"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9"/>
      <c r="D1" s="106"/>
      <c r="E1" s="106"/>
      <c r="F1" s="106"/>
      <c r="G1" s="106"/>
      <c r="H1" s="106"/>
      <c r="I1" s="106"/>
      <c r="J1" s="106"/>
      <c r="K1" s="106"/>
      <c r="L1" s="106"/>
      <c r="M1" s="106"/>
      <c r="N1" s="145"/>
    </row>
    <row r="2" customFormat="false" ht="13.5" hidden="false" customHeight="true" outlineLevel="0" collapsed="false">
      <c r="A2" s="46"/>
      <c r="B2" s="60"/>
      <c r="C2" s="211"/>
      <c r="D2" s="105"/>
      <c r="E2" s="105"/>
      <c r="F2" s="105"/>
      <c r="G2" s="105"/>
      <c r="H2" s="105"/>
      <c r="I2" s="105"/>
      <c r="J2" s="105"/>
      <c r="K2" s="105"/>
      <c r="L2" s="105"/>
      <c r="M2" s="106"/>
      <c r="N2" s="145"/>
    </row>
    <row r="3" customFormat="false" ht="15.75" hidden="false" customHeight="true" outlineLevel="0" collapsed="false">
      <c r="A3" s="46"/>
      <c r="B3" s="42" t="s">
        <v>148</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1" t="s">
        <v>130</v>
      </c>
      <c r="E7" s="201"/>
      <c r="F7" s="201"/>
      <c r="G7" s="201"/>
      <c r="H7" s="46"/>
      <c r="I7" s="201" t="s">
        <v>130</v>
      </c>
      <c r="J7" s="201"/>
      <c r="K7" s="201"/>
      <c r="L7" s="201"/>
      <c r="M7" s="106"/>
    </row>
    <row r="8" customFormat="false" ht="12" hidden="false" customHeight="true" outlineLevel="0" collapsed="false">
      <c r="A8" s="46"/>
      <c r="B8" s="111" t="s">
        <v>61</v>
      </c>
      <c r="C8" s="56"/>
      <c r="D8" s="203" t="s">
        <v>131</v>
      </c>
      <c r="E8" s="203" t="s">
        <v>132</v>
      </c>
      <c r="F8" s="203" t="s">
        <v>133</v>
      </c>
      <c r="G8" s="203" t="s">
        <v>134</v>
      </c>
      <c r="H8" s="46"/>
      <c r="I8" s="203" t="s">
        <v>131</v>
      </c>
      <c r="J8" s="203" t="s">
        <v>132</v>
      </c>
      <c r="K8" s="203" t="s">
        <v>133</v>
      </c>
      <c r="L8" s="203" t="s">
        <v>134</v>
      </c>
      <c r="M8" s="106"/>
    </row>
    <row r="9" customFormat="false" ht="12" hidden="false" customHeight="true" outlineLevel="0" collapsed="false">
      <c r="A9" s="46"/>
      <c r="B9" s="56"/>
      <c r="C9" s="56"/>
      <c r="D9" s="204"/>
      <c r="E9" s="204"/>
      <c r="F9" s="204"/>
      <c r="G9" s="204"/>
      <c r="H9" s="46"/>
      <c r="I9" s="212"/>
      <c r="J9" s="212"/>
      <c r="K9" s="212"/>
      <c r="L9" s="212"/>
      <c r="M9" s="106"/>
    </row>
    <row r="10" customFormat="false" ht="12.75" hidden="false" customHeight="true" outlineLevel="0" collapsed="false">
      <c r="A10" s="46"/>
      <c r="B10" s="116" t="s">
        <v>62</v>
      </c>
      <c r="C10" s="112"/>
      <c r="D10" s="63" t="n">
        <v>2146845</v>
      </c>
      <c r="E10" s="63" t="n">
        <v>448263</v>
      </c>
      <c r="F10" s="63" t="n">
        <v>528332</v>
      </c>
      <c r="G10" s="63" t="n">
        <v>545311</v>
      </c>
      <c r="H10" s="120"/>
      <c r="I10" s="63" t="n">
        <v>2342735</v>
      </c>
      <c r="J10" s="63" t="n">
        <v>278080</v>
      </c>
      <c r="K10" s="63" t="n">
        <v>524090</v>
      </c>
      <c r="L10" s="63" t="n">
        <v>615409</v>
      </c>
      <c r="M10" s="106"/>
    </row>
    <row r="11" customFormat="false" ht="12" hidden="false" customHeight="true" outlineLevel="0" collapsed="false">
      <c r="A11" s="46"/>
      <c r="B11" s="122" t="s">
        <v>63</v>
      </c>
      <c r="C11" s="122"/>
      <c r="D11" s="125" t="n">
        <v>134184</v>
      </c>
      <c r="E11" s="125" t="n">
        <v>1190</v>
      </c>
      <c r="F11" s="125" t="n">
        <v>1450</v>
      </c>
      <c r="G11" s="125" t="n">
        <v>0</v>
      </c>
      <c r="H11" s="70"/>
      <c r="I11" s="125" t="n">
        <v>150657</v>
      </c>
      <c r="J11" s="125" t="n">
        <v>500</v>
      </c>
      <c r="K11" s="125" t="n">
        <v>2340</v>
      </c>
      <c r="L11" s="125" t="n">
        <v>50</v>
      </c>
      <c r="M11" s="106"/>
    </row>
    <row r="12" customFormat="false" ht="12" hidden="false" customHeight="true" outlineLevel="0" collapsed="false">
      <c r="A12" s="46"/>
      <c r="B12" s="122" t="s">
        <v>64</v>
      </c>
      <c r="C12" s="122"/>
      <c r="D12" s="125" t="n">
        <v>2012661</v>
      </c>
      <c r="E12" s="125" t="n">
        <v>447073</v>
      </c>
      <c r="F12" s="125" t="n">
        <v>526882</v>
      </c>
      <c r="G12" s="125" t="n">
        <v>545311</v>
      </c>
      <c r="H12" s="70"/>
      <c r="I12" s="125" t="n">
        <v>2192078</v>
      </c>
      <c r="J12" s="125" t="n">
        <v>277580</v>
      </c>
      <c r="K12" s="125" t="n">
        <v>521750</v>
      </c>
      <c r="L12" s="125" t="n">
        <v>615359</v>
      </c>
      <c r="M12" s="106"/>
    </row>
    <row r="13" customFormat="false" ht="18" hidden="false" customHeight="true" outlineLevel="0" collapsed="false">
      <c r="A13" s="46"/>
      <c r="B13" s="116" t="s">
        <v>65</v>
      </c>
      <c r="C13" s="112"/>
      <c r="D13" s="68" t="n">
        <v>100336</v>
      </c>
      <c r="E13" s="68" t="n">
        <v>5763</v>
      </c>
      <c r="F13" s="68" t="n">
        <v>10551</v>
      </c>
      <c r="G13" s="68" t="n">
        <v>0</v>
      </c>
      <c r="H13" s="120"/>
      <c r="I13" s="68" t="n">
        <v>98981</v>
      </c>
      <c r="J13" s="68" t="n">
        <v>4364</v>
      </c>
      <c r="K13" s="68" t="n">
        <v>11038</v>
      </c>
      <c r="L13" s="68" t="n">
        <v>278</v>
      </c>
      <c r="M13" s="106"/>
    </row>
    <row r="14" customFormat="false" ht="12" hidden="false" customHeight="true" outlineLevel="0" collapsed="false">
      <c r="A14" s="46"/>
      <c r="B14" s="122" t="s">
        <v>66</v>
      </c>
      <c r="C14" s="122"/>
      <c r="D14" s="125" t="n">
        <v>100336</v>
      </c>
      <c r="E14" s="125" t="n">
        <v>5763</v>
      </c>
      <c r="F14" s="125" t="n">
        <v>10551</v>
      </c>
      <c r="G14" s="125" t="n">
        <v>0</v>
      </c>
      <c r="H14" s="70"/>
      <c r="I14" s="125" t="n">
        <v>98981</v>
      </c>
      <c r="J14" s="125" t="n">
        <v>4364</v>
      </c>
      <c r="K14" s="125" t="n">
        <v>11038</v>
      </c>
      <c r="L14" s="125" t="n">
        <v>278</v>
      </c>
      <c r="M14" s="106"/>
    </row>
    <row r="15" customFormat="false" ht="18" hidden="false" customHeight="true" outlineLevel="0" collapsed="false">
      <c r="A15" s="46"/>
      <c r="B15" s="116" t="s">
        <v>67</v>
      </c>
      <c r="C15" s="112"/>
      <c r="D15" s="68" t="n">
        <v>231404</v>
      </c>
      <c r="E15" s="68" t="n">
        <v>2321</v>
      </c>
      <c r="F15" s="68" t="n">
        <v>5834</v>
      </c>
      <c r="G15" s="68" t="n">
        <v>1300</v>
      </c>
      <c r="H15" s="120"/>
      <c r="I15" s="68" t="n">
        <v>235367</v>
      </c>
      <c r="J15" s="68" t="n">
        <v>2084</v>
      </c>
      <c r="K15" s="68" t="n">
        <v>7607</v>
      </c>
      <c r="L15" s="68" t="n">
        <v>75</v>
      </c>
      <c r="M15" s="106"/>
    </row>
    <row r="16" customFormat="false" ht="12" hidden="false" customHeight="true" outlineLevel="0" collapsed="false">
      <c r="A16" s="46"/>
      <c r="B16" s="122" t="s">
        <v>68</v>
      </c>
      <c r="C16" s="122"/>
      <c r="D16" s="125" t="n">
        <v>162422</v>
      </c>
      <c r="E16" s="125" t="n">
        <v>1010</v>
      </c>
      <c r="F16" s="125" t="n">
        <v>0</v>
      </c>
      <c r="G16" s="125" t="n">
        <v>0</v>
      </c>
      <c r="H16" s="70"/>
      <c r="I16" s="125" t="n">
        <v>165257</v>
      </c>
      <c r="J16" s="125" t="n">
        <v>0</v>
      </c>
      <c r="K16" s="125" t="n">
        <v>0</v>
      </c>
      <c r="L16" s="125" t="n">
        <v>0</v>
      </c>
      <c r="M16" s="106"/>
    </row>
    <row r="17" customFormat="false" ht="12" hidden="false" customHeight="true" outlineLevel="0" collapsed="false">
      <c r="A17" s="46"/>
      <c r="B17" s="122" t="s">
        <v>69</v>
      </c>
      <c r="C17" s="122"/>
      <c r="D17" s="125" t="n">
        <v>21483</v>
      </c>
      <c r="E17" s="125" t="n">
        <v>0</v>
      </c>
      <c r="F17" s="125" t="n">
        <v>0</v>
      </c>
      <c r="G17" s="125" t="n">
        <v>0</v>
      </c>
      <c r="H17" s="70"/>
      <c r="I17" s="125" t="n">
        <v>15131</v>
      </c>
      <c r="J17" s="125" t="n">
        <v>0</v>
      </c>
      <c r="K17" s="125" t="n">
        <v>0</v>
      </c>
      <c r="L17" s="125" t="n">
        <v>0</v>
      </c>
      <c r="M17" s="106"/>
    </row>
    <row r="18" customFormat="false" ht="12" hidden="false" customHeight="true" outlineLevel="0" collapsed="false">
      <c r="A18" s="46"/>
      <c r="B18" s="122" t="s">
        <v>70</v>
      </c>
      <c r="C18" s="122"/>
      <c r="D18" s="125" t="n">
        <v>7052</v>
      </c>
      <c r="E18" s="125" t="n">
        <v>1111</v>
      </c>
      <c r="F18" s="125" t="n">
        <v>3149</v>
      </c>
      <c r="G18" s="125" t="n">
        <v>0</v>
      </c>
      <c r="H18" s="70"/>
      <c r="I18" s="125" t="n">
        <v>6548</v>
      </c>
      <c r="J18" s="125" t="n">
        <v>2084</v>
      </c>
      <c r="K18" s="125" t="n">
        <v>3422</v>
      </c>
      <c r="L18" s="125" t="n">
        <v>75</v>
      </c>
      <c r="M18" s="106"/>
    </row>
    <row r="19" customFormat="false" ht="12" hidden="false" customHeight="true" outlineLevel="0" collapsed="false">
      <c r="A19" s="46"/>
      <c r="B19" s="122" t="s">
        <v>71</v>
      </c>
      <c r="C19" s="122"/>
      <c r="D19" s="125" t="n">
        <v>40447</v>
      </c>
      <c r="E19" s="125" t="n">
        <v>200</v>
      </c>
      <c r="F19" s="125" t="n">
        <v>2685</v>
      </c>
      <c r="G19" s="125" t="n">
        <v>1300</v>
      </c>
      <c r="H19" s="70"/>
      <c r="I19" s="125" t="n">
        <v>48432</v>
      </c>
      <c r="J19" s="125" t="n">
        <v>0</v>
      </c>
      <c r="K19" s="125" t="n">
        <v>4185</v>
      </c>
      <c r="L19" s="125" t="n">
        <v>0</v>
      </c>
      <c r="M19" s="106"/>
    </row>
    <row r="20" customFormat="false" ht="12" hidden="false" customHeight="true" outlineLevel="0" collapsed="false">
      <c r="A20" s="46"/>
      <c r="B20" s="127" t="s">
        <v>72</v>
      </c>
      <c r="C20" s="112"/>
      <c r="D20" s="129" t="n">
        <v>8939</v>
      </c>
      <c r="E20" s="129" t="n">
        <v>3</v>
      </c>
      <c r="F20" s="129" t="n">
        <v>0</v>
      </c>
      <c r="G20" s="129" t="n">
        <v>0</v>
      </c>
      <c r="H20" s="120"/>
      <c r="I20" s="129" t="n">
        <v>12865</v>
      </c>
      <c r="J20" s="129" t="n">
        <v>3</v>
      </c>
      <c r="K20" s="129" t="n">
        <v>0</v>
      </c>
      <c r="L20" s="129" t="n">
        <v>0</v>
      </c>
      <c r="M20" s="106"/>
    </row>
    <row r="21" customFormat="false" ht="19.5" hidden="false" customHeight="true" outlineLevel="0" collapsed="false">
      <c r="A21" s="46"/>
      <c r="B21" s="62" t="s">
        <v>144</v>
      </c>
      <c r="C21" s="56"/>
      <c r="D21" s="63" t="n">
        <v>2487524</v>
      </c>
      <c r="E21" s="63" t="n">
        <v>456350</v>
      </c>
      <c r="F21" s="63" t="n">
        <v>544717</v>
      </c>
      <c r="G21" s="63" t="n">
        <v>546611</v>
      </c>
      <c r="H21" s="120"/>
      <c r="I21" s="63" t="n">
        <v>2689949</v>
      </c>
      <c r="J21" s="63" t="n">
        <v>284531</v>
      </c>
      <c r="K21" s="63" t="n">
        <v>542735</v>
      </c>
      <c r="L21" s="63" t="n">
        <v>615762</v>
      </c>
      <c r="M21" s="106"/>
    </row>
    <row r="22" customFormat="false" ht="12" hidden="false" customHeight="true" outlineLevel="0" collapsed="false">
      <c r="A22" s="46"/>
      <c r="B22" s="106"/>
      <c r="C22" s="106"/>
      <c r="D22" s="207"/>
      <c r="E22" s="106"/>
      <c r="F22" s="106"/>
      <c r="G22" s="106"/>
      <c r="H22" s="106"/>
      <c r="I22" s="213"/>
      <c r="J22" s="106"/>
      <c r="K22" s="106"/>
      <c r="L22" s="106"/>
      <c r="M22" s="106"/>
    </row>
    <row r="23" customFormat="false" ht="12" hidden="false" customHeight="true" outlineLevel="0" collapsed="false">
      <c r="A23" s="46"/>
      <c r="B23" s="106"/>
      <c r="C23" s="106"/>
      <c r="D23" s="207"/>
      <c r="E23" s="106"/>
      <c r="F23" s="106"/>
      <c r="G23" s="106"/>
      <c r="H23" s="106"/>
      <c r="I23" s="213"/>
      <c r="J23" s="106"/>
      <c r="K23" s="106"/>
      <c r="L23" s="106"/>
      <c r="M23" s="106"/>
    </row>
    <row r="24" customFormat="false" ht="12" hidden="false" customHeight="true" outlineLevel="0" collapsed="false">
      <c r="A24" s="46"/>
      <c r="B24" s="106"/>
      <c r="C24" s="106"/>
      <c r="D24" s="214"/>
      <c r="E24" s="106"/>
      <c r="F24" s="106"/>
      <c r="G24" s="106"/>
      <c r="H24" s="106"/>
      <c r="I24" s="213"/>
      <c r="J24" s="106"/>
      <c r="K24" s="106"/>
      <c r="L24" s="106"/>
      <c r="M24" s="106"/>
    </row>
    <row r="25" customFormat="false" ht="12" hidden="false" customHeight="true" outlineLevel="0" collapsed="false">
      <c r="A25" s="46"/>
      <c r="B25" s="106"/>
      <c r="C25" s="106"/>
      <c r="D25" s="213"/>
      <c r="E25" s="106"/>
      <c r="F25" s="106"/>
      <c r="G25" s="106"/>
      <c r="H25" s="106"/>
      <c r="I25" s="213"/>
      <c r="J25" s="106"/>
      <c r="K25" s="106"/>
      <c r="L25" s="106"/>
      <c r="M25" s="106"/>
    </row>
    <row r="26" customFormat="false" ht="12" hidden="false" customHeight="true" outlineLevel="0" collapsed="false">
      <c r="A26" s="46"/>
      <c r="B26" s="106"/>
      <c r="C26" s="106"/>
      <c r="D26" s="213"/>
      <c r="E26" s="106"/>
      <c r="F26" s="106"/>
      <c r="G26" s="106"/>
      <c r="H26" s="106"/>
      <c r="I26" s="213"/>
      <c r="J26" s="106"/>
      <c r="K26" s="106"/>
      <c r="L26" s="106"/>
      <c r="M26" s="106"/>
    </row>
    <row r="27" customFormat="false" ht="12" hidden="false" customHeight="true" outlineLevel="0" collapsed="false">
      <c r="A27" s="46"/>
      <c r="B27" s="106"/>
      <c r="C27" s="106"/>
      <c r="D27" s="213"/>
      <c r="E27" s="106"/>
      <c r="F27" s="106"/>
      <c r="G27" s="106"/>
      <c r="H27" s="106"/>
      <c r="I27" s="213"/>
      <c r="J27" s="106"/>
      <c r="K27" s="106"/>
      <c r="L27" s="106"/>
      <c r="M27" s="106"/>
    </row>
    <row r="28" customFormat="false" ht="12" hidden="false" customHeight="true" outlineLevel="0" collapsed="false">
      <c r="A28" s="46"/>
      <c r="B28" s="106"/>
      <c r="C28" s="106"/>
      <c r="D28" s="213"/>
      <c r="E28" s="106"/>
      <c r="F28" s="106"/>
      <c r="G28" s="106"/>
      <c r="H28" s="106"/>
      <c r="I28" s="213"/>
      <c r="J28" s="106"/>
      <c r="K28" s="106"/>
      <c r="L28" s="106"/>
      <c r="M28" s="106"/>
    </row>
    <row r="29" customFormat="false" ht="12" hidden="false" customHeight="true" outlineLevel="0" collapsed="false">
      <c r="A29" s="46"/>
      <c r="B29" s="106"/>
      <c r="C29" s="106"/>
      <c r="D29" s="213"/>
      <c r="E29" s="106"/>
      <c r="F29" s="106"/>
      <c r="G29" s="106"/>
      <c r="H29" s="106"/>
      <c r="I29" s="213"/>
      <c r="J29" s="106"/>
      <c r="K29" s="106"/>
      <c r="L29" s="106"/>
      <c r="M29" s="106"/>
    </row>
    <row r="30" customFormat="false" ht="12" hidden="false" customHeight="true" outlineLevel="0" collapsed="false">
      <c r="A30" s="46"/>
      <c r="B30" s="106"/>
      <c r="C30" s="106"/>
      <c r="D30" s="213"/>
      <c r="E30" s="106"/>
      <c r="F30" s="106"/>
      <c r="G30" s="106"/>
      <c r="H30" s="106"/>
      <c r="I30" s="213"/>
      <c r="J30" s="106"/>
      <c r="K30" s="106"/>
      <c r="L30" s="106"/>
      <c r="M30" s="106"/>
    </row>
    <row r="31" customFormat="false" ht="12" hidden="false" customHeight="true" outlineLevel="0" collapsed="false">
      <c r="A31" s="46"/>
      <c r="B31" s="106"/>
      <c r="C31" s="106"/>
      <c r="D31" s="213"/>
      <c r="E31" s="106"/>
      <c r="F31" s="106"/>
      <c r="G31" s="106"/>
      <c r="H31" s="106"/>
      <c r="I31" s="213"/>
      <c r="J31" s="106"/>
      <c r="K31" s="106"/>
      <c r="L31" s="106"/>
      <c r="M31" s="106"/>
    </row>
    <row r="32" customFormat="false" ht="12" hidden="false" customHeight="true" outlineLevel="0" collapsed="false">
      <c r="A32" s="46"/>
      <c r="B32" s="106"/>
      <c r="C32" s="106"/>
      <c r="D32" s="213"/>
      <c r="E32" s="106"/>
      <c r="F32" s="106"/>
      <c r="G32" s="106"/>
      <c r="H32" s="106"/>
      <c r="I32" s="213"/>
      <c r="J32" s="106"/>
      <c r="K32" s="106"/>
      <c r="L32" s="106"/>
      <c r="M32" s="106"/>
    </row>
    <row r="33" customFormat="false" ht="12" hidden="false" customHeight="true" outlineLevel="0" collapsed="false">
      <c r="A33" s="46"/>
      <c r="B33" s="106"/>
      <c r="C33" s="106"/>
      <c r="D33" s="213"/>
      <c r="E33" s="106"/>
      <c r="F33" s="106"/>
      <c r="G33" s="106"/>
      <c r="H33" s="106"/>
      <c r="I33" s="213"/>
      <c r="J33" s="106"/>
      <c r="K33" s="106"/>
      <c r="L33" s="106"/>
      <c r="M33" s="106"/>
    </row>
    <row r="34" customFormat="false" ht="12" hidden="false" customHeight="true" outlineLevel="0" collapsed="false">
      <c r="A34" s="46"/>
      <c r="B34" s="106"/>
      <c r="C34" s="106"/>
      <c r="D34" s="213"/>
      <c r="E34" s="106"/>
      <c r="F34" s="106"/>
      <c r="G34" s="106"/>
      <c r="H34" s="106"/>
      <c r="I34" s="213"/>
      <c r="J34" s="106"/>
      <c r="K34" s="106"/>
      <c r="L34" s="106"/>
      <c r="M34" s="106"/>
    </row>
    <row r="35" customFormat="false" ht="25.5" hidden="false" customHeight="true" outlineLevel="0" collapsed="false">
      <c r="A35" s="46"/>
      <c r="B35" s="99" t="s">
        <v>54</v>
      </c>
      <c r="C35" s="99"/>
      <c r="D35" s="99"/>
      <c r="E35" s="99"/>
      <c r="F35" s="99"/>
      <c r="G35" s="99"/>
      <c r="H35" s="99"/>
      <c r="I35" s="99"/>
      <c r="J35" s="99"/>
      <c r="K35" s="99"/>
      <c r="L35" s="99"/>
      <c r="M35" s="102"/>
    </row>
    <row r="36" customFormat="false" ht="25.5" hidden="false" customHeight="true" outlineLevel="0" collapsed="false">
      <c r="A36" s="46"/>
      <c r="B36" s="99" t="s">
        <v>149</v>
      </c>
      <c r="C36" s="99"/>
      <c r="D36" s="99"/>
      <c r="E36" s="99"/>
      <c r="F36" s="99"/>
      <c r="G36" s="99"/>
      <c r="H36" s="99"/>
      <c r="I36" s="99"/>
      <c r="J36" s="99"/>
      <c r="K36" s="99"/>
      <c r="L36" s="99"/>
      <c r="M36" s="102"/>
    </row>
    <row r="37" customFormat="false" ht="24" hidden="false" customHeight="true" outlineLevel="0" collapsed="false">
      <c r="A37" s="46"/>
      <c r="B37" s="99" t="s">
        <v>150</v>
      </c>
      <c r="C37" s="99"/>
      <c r="D37" s="99"/>
      <c r="E37" s="99"/>
      <c r="F37" s="99"/>
      <c r="G37" s="99"/>
      <c r="H37" s="99"/>
      <c r="I37" s="99"/>
      <c r="J37" s="99"/>
      <c r="K37" s="99"/>
      <c r="L37" s="99"/>
      <c r="M37" s="102"/>
    </row>
    <row r="38" customFormat="false" ht="12.75" hidden="false" customHeight="true" outlineLevel="0" collapsed="false">
      <c r="A38" s="46"/>
      <c r="B38" s="138" t="s">
        <v>77</v>
      </c>
      <c r="C38" s="138"/>
      <c r="D38" s="138"/>
      <c r="E38" s="138"/>
      <c r="F38" s="138"/>
      <c r="G38" s="138"/>
      <c r="H38" s="138"/>
      <c r="I38" s="138"/>
      <c r="J38" s="138"/>
      <c r="K38" s="138"/>
      <c r="L38" s="138"/>
      <c r="M38" s="102"/>
      <c r="N38" s="106"/>
    </row>
    <row r="39" customFormat="false" ht="36" hidden="false" customHeight="true" outlineLevel="0" collapsed="false">
      <c r="A39" s="46"/>
      <c r="B39" s="102" t="s">
        <v>57</v>
      </c>
      <c r="C39" s="102"/>
      <c r="D39" s="102"/>
      <c r="E39" s="102"/>
      <c r="F39" s="102"/>
      <c r="G39" s="102"/>
      <c r="H39" s="102"/>
      <c r="I39" s="102"/>
      <c r="J39" s="102"/>
      <c r="K39" s="102"/>
      <c r="L39" s="102"/>
      <c r="M39" s="102"/>
    </row>
    <row r="40" customFormat="false" ht="12.75" hidden="false" customHeight="true" outlineLevel="0" collapsed="false">
      <c r="A40" s="46"/>
      <c r="B40" s="139"/>
      <c r="C40" s="209"/>
      <c r="D40" s="106"/>
      <c r="E40" s="106"/>
      <c r="F40" s="106"/>
      <c r="G40" s="106"/>
      <c r="H40" s="106"/>
      <c r="I40" s="106"/>
      <c r="J40" s="106"/>
      <c r="K40" s="106"/>
      <c r="L40" s="106"/>
      <c r="M40" s="106"/>
    </row>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9">
    <mergeCell ref="D6:G6"/>
    <mergeCell ref="I6:L6"/>
    <mergeCell ref="D7:G7"/>
    <mergeCell ref="I7:L7"/>
    <mergeCell ref="B35:L35"/>
    <mergeCell ref="B36:L36"/>
    <mergeCell ref="B37:L37"/>
    <mergeCell ref="B38:L38"/>
    <mergeCell ref="B39:L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51</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1" t="s">
        <v>130</v>
      </c>
      <c r="E7" s="201"/>
      <c r="F7" s="201"/>
      <c r="G7" s="201"/>
      <c r="H7" s="47"/>
      <c r="I7" s="201" t="s">
        <v>130</v>
      </c>
      <c r="J7" s="201"/>
      <c r="K7" s="201"/>
      <c r="L7" s="201"/>
      <c r="M7" s="106"/>
    </row>
    <row r="8" customFormat="false" ht="12" hidden="false" customHeight="true" outlineLevel="0" collapsed="false">
      <c r="A8" s="46"/>
      <c r="B8" s="111" t="s">
        <v>61</v>
      </c>
      <c r="C8" s="56"/>
      <c r="D8" s="203" t="s">
        <v>131</v>
      </c>
      <c r="E8" s="203" t="s">
        <v>132</v>
      </c>
      <c r="F8" s="203" t="s">
        <v>133</v>
      </c>
      <c r="G8" s="203" t="s">
        <v>134</v>
      </c>
      <c r="H8" s="46"/>
      <c r="I8" s="203" t="s">
        <v>131</v>
      </c>
      <c r="J8" s="203" t="s">
        <v>132</v>
      </c>
      <c r="K8" s="203" t="s">
        <v>133</v>
      </c>
      <c r="L8" s="203" t="s">
        <v>134</v>
      </c>
      <c r="M8" s="106"/>
    </row>
    <row r="9" customFormat="false" ht="12" hidden="false" customHeight="true" outlineLevel="0" collapsed="false">
      <c r="A9" s="46"/>
      <c r="B9" s="56"/>
      <c r="C9" s="56"/>
      <c r="D9" s="204"/>
      <c r="E9" s="204"/>
      <c r="F9" s="204"/>
      <c r="G9" s="204"/>
      <c r="H9" s="46"/>
      <c r="I9" s="204"/>
      <c r="J9" s="204"/>
      <c r="K9" s="204"/>
      <c r="L9" s="204"/>
      <c r="M9" s="106"/>
    </row>
    <row r="10" customFormat="false" ht="12.75" hidden="false" customHeight="true" outlineLevel="0" collapsed="false">
      <c r="A10" s="46"/>
      <c r="B10" s="116" t="s">
        <v>62</v>
      </c>
      <c r="C10" s="112"/>
      <c r="D10" s="63" t="n">
        <v>92757</v>
      </c>
      <c r="E10" s="63" t="n">
        <v>7406</v>
      </c>
      <c r="F10" s="63" t="n">
        <v>28276</v>
      </c>
      <c r="G10" s="63" t="n">
        <v>39017</v>
      </c>
      <c r="H10" s="120"/>
      <c r="I10" s="63" t="n">
        <v>91949</v>
      </c>
      <c r="J10" s="63" t="n">
        <v>11858</v>
      </c>
      <c r="K10" s="63" t="n">
        <v>28101</v>
      </c>
      <c r="L10" s="63" t="n">
        <v>37344</v>
      </c>
      <c r="M10" s="106"/>
    </row>
    <row r="11" customFormat="false" ht="12" hidden="false" customHeight="true" outlineLevel="0" collapsed="false">
      <c r="A11" s="46"/>
      <c r="B11" s="122" t="s">
        <v>63</v>
      </c>
      <c r="C11" s="122"/>
      <c r="D11" s="125" t="n">
        <v>30471</v>
      </c>
      <c r="E11" s="125" t="n">
        <v>3418</v>
      </c>
      <c r="F11" s="125" t="n">
        <v>15097</v>
      </c>
      <c r="G11" s="125" t="n">
        <v>27060</v>
      </c>
      <c r="H11" s="70"/>
      <c r="I11" s="125" t="n">
        <v>32708</v>
      </c>
      <c r="J11" s="125" t="n">
        <v>6426</v>
      </c>
      <c r="K11" s="125" t="n">
        <v>16009</v>
      </c>
      <c r="L11" s="125" t="n">
        <v>25161</v>
      </c>
      <c r="M11" s="106"/>
    </row>
    <row r="12" customFormat="false" ht="12" hidden="false" customHeight="true" outlineLevel="0" collapsed="false">
      <c r="A12" s="46"/>
      <c r="B12" s="122" t="s">
        <v>64</v>
      </c>
      <c r="C12" s="122"/>
      <c r="D12" s="125" t="n">
        <v>62286</v>
      </c>
      <c r="E12" s="125" t="n">
        <v>3988</v>
      </c>
      <c r="F12" s="125" t="n">
        <v>13179</v>
      </c>
      <c r="G12" s="125" t="n">
        <v>11957</v>
      </c>
      <c r="H12" s="70"/>
      <c r="I12" s="125" t="n">
        <v>59242</v>
      </c>
      <c r="J12" s="125" t="n">
        <v>5432</v>
      </c>
      <c r="K12" s="125" t="n">
        <v>12091</v>
      </c>
      <c r="L12" s="125" t="n">
        <v>12183</v>
      </c>
      <c r="M12" s="106"/>
    </row>
    <row r="13" customFormat="false" ht="16.5" hidden="false" customHeight="true" outlineLevel="0" collapsed="false">
      <c r="A13" s="46"/>
      <c r="B13" s="116" t="s">
        <v>65</v>
      </c>
      <c r="C13" s="112"/>
      <c r="D13" s="68" t="n">
        <v>34912</v>
      </c>
      <c r="E13" s="68" t="n">
        <v>7208</v>
      </c>
      <c r="F13" s="68" t="n">
        <v>25869</v>
      </c>
      <c r="G13" s="68" t="n">
        <v>24288</v>
      </c>
      <c r="H13" s="120"/>
      <c r="I13" s="68" t="n">
        <v>30069</v>
      </c>
      <c r="J13" s="68" t="n">
        <v>8903</v>
      </c>
      <c r="K13" s="68" t="n">
        <v>27536</v>
      </c>
      <c r="L13" s="68" t="n">
        <v>23761</v>
      </c>
      <c r="M13" s="106"/>
    </row>
    <row r="14" customFormat="false" ht="12" hidden="false" customHeight="true" outlineLevel="0" collapsed="false">
      <c r="A14" s="46"/>
      <c r="B14" s="122" t="s">
        <v>79</v>
      </c>
      <c r="C14" s="122"/>
      <c r="D14" s="125" t="n">
        <v>8592</v>
      </c>
      <c r="E14" s="125" t="n">
        <v>1756</v>
      </c>
      <c r="F14" s="125" t="n">
        <v>4531</v>
      </c>
      <c r="G14" s="125" t="n">
        <v>6231</v>
      </c>
      <c r="H14" s="70"/>
      <c r="I14" s="125" t="n">
        <v>9052</v>
      </c>
      <c r="J14" s="125" t="n">
        <v>1597</v>
      </c>
      <c r="K14" s="125" t="n">
        <v>4357</v>
      </c>
      <c r="L14" s="125" t="n">
        <v>6491</v>
      </c>
      <c r="M14" s="106"/>
    </row>
    <row r="15" customFormat="false" ht="12" hidden="false" customHeight="true" outlineLevel="0" collapsed="false">
      <c r="A15" s="46"/>
      <c r="B15" s="122" t="s">
        <v>80</v>
      </c>
      <c r="C15" s="122"/>
      <c r="D15" s="125" t="n">
        <v>3376</v>
      </c>
      <c r="E15" s="125" t="n">
        <v>167</v>
      </c>
      <c r="F15" s="125" t="n">
        <v>83</v>
      </c>
      <c r="G15" s="125" t="n">
        <v>0</v>
      </c>
      <c r="H15" s="70"/>
      <c r="I15" s="125" t="n">
        <v>1568</v>
      </c>
      <c r="J15" s="125" t="n">
        <v>850</v>
      </c>
      <c r="K15" s="125" t="n">
        <v>1225</v>
      </c>
      <c r="L15" s="125" t="n">
        <v>60</v>
      </c>
      <c r="M15" s="106"/>
    </row>
    <row r="16" customFormat="false" ht="12" hidden="false" customHeight="true" outlineLevel="0" collapsed="false">
      <c r="A16" s="46"/>
      <c r="B16" s="122" t="s">
        <v>66</v>
      </c>
      <c r="C16" s="122"/>
      <c r="D16" s="125" t="n">
        <v>21174</v>
      </c>
      <c r="E16" s="125" t="n">
        <v>4647</v>
      </c>
      <c r="F16" s="125" t="n">
        <v>19993</v>
      </c>
      <c r="G16" s="125" t="n">
        <v>14641</v>
      </c>
      <c r="H16" s="70"/>
      <c r="I16" s="125" t="n">
        <v>18565</v>
      </c>
      <c r="J16" s="125" t="n">
        <v>5758</v>
      </c>
      <c r="K16" s="125" t="n">
        <v>20460</v>
      </c>
      <c r="L16" s="125" t="n">
        <v>13763</v>
      </c>
      <c r="M16" s="106"/>
    </row>
    <row r="17" customFormat="false" ht="12" hidden="false" customHeight="true" outlineLevel="0" collapsed="false">
      <c r="A17" s="46"/>
      <c r="B17" s="122" t="s">
        <v>81</v>
      </c>
      <c r="C17" s="122"/>
      <c r="D17" s="125" t="n">
        <v>105</v>
      </c>
      <c r="E17" s="125" t="n">
        <v>203</v>
      </c>
      <c r="F17" s="125" t="n">
        <v>45</v>
      </c>
      <c r="G17" s="125" t="n">
        <v>673</v>
      </c>
      <c r="H17" s="70"/>
      <c r="I17" s="125" t="n">
        <v>250</v>
      </c>
      <c r="J17" s="125" t="n">
        <v>150</v>
      </c>
      <c r="K17" s="125" t="n">
        <v>384</v>
      </c>
      <c r="L17" s="125" t="n">
        <v>729</v>
      </c>
      <c r="M17" s="106"/>
    </row>
    <row r="18" customFormat="false" ht="12" hidden="false" customHeight="true" outlineLevel="0" collapsed="false">
      <c r="A18" s="46"/>
      <c r="B18" s="122" t="s">
        <v>82</v>
      </c>
      <c r="C18" s="122"/>
      <c r="D18" s="125" t="n">
        <v>1664</v>
      </c>
      <c r="E18" s="125" t="n">
        <v>435</v>
      </c>
      <c r="F18" s="125" t="n">
        <v>1217</v>
      </c>
      <c r="G18" s="125" t="n">
        <v>2742</v>
      </c>
      <c r="H18" s="70"/>
      <c r="I18" s="125" t="n">
        <v>634</v>
      </c>
      <c r="J18" s="125" t="n">
        <v>548</v>
      </c>
      <c r="K18" s="125" t="n">
        <v>1110</v>
      </c>
      <c r="L18" s="125" t="n">
        <v>2717</v>
      </c>
      <c r="M18" s="106"/>
    </row>
    <row r="19" customFormat="false" ht="16.5" hidden="false" customHeight="true" outlineLevel="0" collapsed="false">
      <c r="A19" s="46"/>
      <c r="B19" s="116" t="s">
        <v>67</v>
      </c>
      <c r="C19" s="112"/>
      <c r="D19" s="68" t="n">
        <v>118617</v>
      </c>
      <c r="E19" s="68" t="n">
        <v>12719</v>
      </c>
      <c r="F19" s="68" t="n">
        <v>31254</v>
      </c>
      <c r="G19" s="68" t="n">
        <v>27582</v>
      </c>
      <c r="H19" s="120"/>
      <c r="I19" s="68" t="n">
        <v>111975</v>
      </c>
      <c r="J19" s="68" t="n">
        <v>14390</v>
      </c>
      <c r="K19" s="68" t="n">
        <v>25826</v>
      </c>
      <c r="L19" s="68" t="n">
        <v>25729</v>
      </c>
      <c r="M19" s="106"/>
    </row>
    <row r="20" customFormat="false" ht="12" hidden="false" customHeight="true" outlineLevel="0" collapsed="false">
      <c r="A20" s="46"/>
      <c r="B20" s="122" t="s">
        <v>83</v>
      </c>
      <c r="C20" s="122"/>
      <c r="D20" s="125" t="n">
        <v>4669</v>
      </c>
      <c r="E20" s="125" t="n">
        <v>52</v>
      </c>
      <c r="F20" s="125" t="n">
        <v>439</v>
      </c>
      <c r="G20" s="125" t="n">
        <v>718</v>
      </c>
      <c r="H20" s="70"/>
      <c r="I20" s="125" t="n">
        <v>4028</v>
      </c>
      <c r="J20" s="125" t="n">
        <v>273</v>
      </c>
      <c r="K20" s="125" t="n">
        <v>1156</v>
      </c>
      <c r="L20" s="125" t="n">
        <v>0</v>
      </c>
      <c r="M20" s="106"/>
    </row>
    <row r="21" customFormat="false" ht="12" hidden="false" customHeight="true" outlineLevel="0" collapsed="false">
      <c r="A21" s="46"/>
      <c r="B21" s="122" t="s">
        <v>84</v>
      </c>
      <c r="C21" s="122"/>
      <c r="D21" s="125" t="n">
        <v>5202</v>
      </c>
      <c r="E21" s="125" t="n">
        <v>14</v>
      </c>
      <c r="F21" s="125" t="n">
        <v>134</v>
      </c>
      <c r="G21" s="125" t="n">
        <v>340</v>
      </c>
      <c r="H21" s="70"/>
      <c r="I21" s="125" t="n">
        <v>4601</v>
      </c>
      <c r="J21" s="125" t="n">
        <v>0</v>
      </c>
      <c r="K21" s="125" t="n">
        <v>149</v>
      </c>
      <c r="L21" s="125" t="n">
        <v>310</v>
      </c>
      <c r="M21" s="106"/>
    </row>
    <row r="22" customFormat="false" ht="12" hidden="false" customHeight="true" outlineLevel="0" collapsed="false">
      <c r="A22" s="46"/>
      <c r="B22" s="122" t="s">
        <v>68</v>
      </c>
      <c r="C22" s="122"/>
      <c r="D22" s="125" t="n">
        <v>42517</v>
      </c>
      <c r="E22" s="125" t="n">
        <v>3876</v>
      </c>
      <c r="F22" s="125" t="n">
        <v>12714</v>
      </c>
      <c r="G22" s="125" t="n">
        <v>8768</v>
      </c>
      <c r="H22" s="70"/>
      <c r="I22" s="125" t="n">
        <v>39387</v>
      </c>
      <c r="J22" s="125" t="n">
        <v>4546</v>
      </c>
      <c r="K22" s="125" t="n">
        <v>10438</v>
      </c>
      <c r="L22" s="125" t="n">
        <v>7145</v>
      </c>
      <c r="M22" s="106"/>
    </row>
    <row r="23" customFormat="false" ht="12" hidden="false" customHeight="true" outlineLevel="0" collapsed="false">
      <c r="A23" s="46"/>
      <c r="B23" s="122" t="s">
        <v>69</v>
      </c>
      <c r="C23" s="122"/>
      <c r="D23" s="125" t="n">
        <v>19192</v>
      </c>
      <c r="E23" s="125" t="n">
        <v>2031</v>
      </c>
      <c r="F23" s="125" t="n">
        <v>2960</v>
      </c>
      <c r="G23" s="125" t="n">
        <v>1845</v>
      </c>
      <c r="H23" s="70"/>
      <c r="I23" s="125" t="n">
        <v>17243</v>
      </c>
      <c r="J23" s="125" t="n">
        <v>970</v>
      </c>
      <c r="K23" s="125" t="n">
        <v>2573</v>
      </c>
      <c r="L23" s="125" t="n">
        <v>1168</v>
      </c>
      <c r="M23" s="106"/>
    </row>
    <row r="24" customFormat="false" ht="12" hidden="false" customHeight="true" outlineLevel="0" collapsed="false">
      <c r="A24" s="46"/>
      <c r="B24" s="122" t="s">
        <v>70</v>
      </c>
      <c r="C24" s="122"/>
      <c r="D24" s="125" t="n">
        <v>9341</v>
      </c>
      <c r="E24" s="125" t="n">
        <v>1599</v>
      </c>
      <c r="F24" s="125" t="n">
        <v>3205</v>
      </c>
      <c r="G24" s="125" t="n">
        <v>1622</v>
      </c>
      <c r="H24" s="70"/>
      <c r="I24" s="125" t="n">
        <v>6100</v>
      </c>
      <c r="J24" s="125" t="n">
        <v>3025</v>
      </c>
      <c r="K24" s="125" t="n">
        <v>960</v>
      </c>
      <c r="L24" s="125" t="n">
        <v>1589</v>
      </c>
      <c r="M24" s="106"/>
    </row>
    <row r="25" customFormat="false" ht="12" hidden="false" customHeight="true" outlineLevel="0" collapsed="false">
      <c r="A25" s="46"/>
      <c r="B25" s="122" t="s">
        <v>85</v>
      </c>
      <c r="C25" s="122"/>
      <c r="D25" s="125" t="n">
        <v>5774</v>
      </c>
      <c r="E25" s="125" t="n">
        <v>5</v>
      </c>
      <c r="F25" s="125" t="n">
        <v>1284</v>
      </c>
      <c r="G25" s="125" t="n">
        <v>229</v>
      </c>
      <c r="H25" s="70"/>
      <c r="I25" s="125" t="n">
        <v>6141</v>
      </c>
      <c r="J25" s="125" t="n">
        <v>13</v>
      </c>
      <c r="K25" s="125" t="n">
        <v>1248</v>
      </c>
      <c r="L25" s="125" t="n">
        <v>238</v>
      </c>
      <c r="M25" s="106"/>
    </row>
    <row r="26" customFormat="false" ht="12" hidden="false" customHeight="true" outlineLevel="0" collapsed="false">
      <c r="A26" s="46"/>
      <c r="B26" s="122" t="s">
        <v>86</v>
      </c>
      <c r="C26" s="122"/>
      <c r="D26" s="125" t="n">
        <v>3466</v>
      </c>
      <c r="E26" s="125" t="n">
        <v>5</v>
      </c>
      <c r="F26" s="125" t="n">
        <v>454</v>
      </c>
      <c r="G26" s="125" t="n">
        <v>316</v>
      </c>
      <c r="H26" s="70"/>
      <c r="I26" s="125" t="n">
        <v>3355</v>
      </c>
      <c r="J26" s="125" t="n">
        <v>69</v>
      </c>
      <c r="K26" s="125" t="n">
        <v>249</v>
      </c>
      <c r="L26" s="125" t="n">
        <v>302</v>
      </c>
      <c r="M26" s="106"/>
    </row>
    <row r="27" customFormat="false" ht="12" hidden="false" customHeight="true" outlineLevel="0" collapsed="false">
      <c r="A27" s="46"/>
      <c r="B27" s="122" t="s">
        <v>87</v>
      </c>
      <c r="C27" s="122"/>
      <c r="D27" s="125" t="n">
        <v>11075</v>
      </c>
      <c r="E27" s="125" t="n">
        <v>3243</v>
      </c>
      <c r="F27" s="125" t="n">
        <v>2595</v>
      </c>
      <c r="G27" s="125" t="n">
        <v>7676</v>
      </c>
      <c r="H27" s="70"/>
      <c r="I27" s="125" t="n">
        <v>13789</v>
      </c>
      <c r="J27" s="125" t="n">
        <v>2035</v>
      </c>
      <c r="K27" s="125" t="n">
        <v>2696</v>
      </c>
      <c r="L27" s="125" t="n">
        <v>7549</v>
      </c>
      <c r="M27" s="106"/>
    </row>
    <row r="28" customFormat="false" ht="12" hidden="false" customHeight="true" outlineLevel="0" collapsed="false">
      <c r="A28" s="46"/>
      <c r="B28" s="122" t="s">
        <v>88</v>
      </c>
      <c r="C28" s="122"/>
      <c r="D28" s="125" t="n">
        <v>3794</v>
      </c>
      <c r="E28" s="125" t="n">
        <v>189</v>
      </c>
      <c r="F28" s="125" t="n">
        <v>810</v>
      </c>
      <c r="G28" s="125" t="n">
        <v>2735</v>
      </c>
      <c r="H28" s="70"/>
      <c r="I28" s="125" t="n">
        <v>3571</v>
      </c>
      <c r="J28" s="125" t="n">
        <v>396</v>
      </c>
      <c r="K28" s="125" t="n">
        <v>614</v>
      </c>
      <c r="L28" s="125" t="n">
        <v>4805</v>
      </c>
      <c r="M28" s="106"/>
    </row>
    <row r="29" customFormat="false" ht="12" hidden="false" customHeight="true" outlineLevel="0" collapsed="false">
      <c r="A29" s="46"/>
      <c r="B29" s="122" t="s">
        <v>71</v>
      </c>
      <c r="C29" s="122"/>
      <c r="D29" s="125" t="n">
        <v>13586</v>
      </c>
      <c r="E29" s="125" t="n">
        <v>1704</v>
      </c>
      <c r="F29" s="125" t="n">
        <v>6660</v>
      </c>
      <c r="G29" s="125" t="n">
        <v>3335</v>
      </c>
      <c r="H29" s="70"/>
      <c r="I29" s="125" t="n">
        <v>13760</v>
      </c>
      <c r="J29" s="125" t="n">
        <v>3062</v>
      </c>
      <c r="K29" s="125" t="n">
        <v>5741</v>
      </c>
      <c r="L29" s="125" t="n">
        <v>2623</v>
      </c>
      <c r="M29" s="106"/>
    </row>
    <row r="30" customFormat="false" ht="16.5" hidden="false" customHeight="true" outlineLevel="0" collapsed="false">
      <c r="A30" s="46"/>
      <c r="B30" s="116" t="s">
        <v>89</v>
      </c>
      <c r="C30" s="112"/>
      <c r="D30" s="68" t="n">
        <v>19</v>
      </c>
      <c r="E30" s="68" t="n">
        <v>0</v>
      </c>
      <c r="F30" s="68" t="n">
        <v>39</v>
      </c>
      <c r="G30" s="68" t="n">
        <v>0</v>
      </c>
      <c r="H30" s="120"/>
      <c r="I30" s="68" t="n">
        <v>7</v>
      </c>
      <c r="J30" s="68" t="n">
        <v>34</v>
      </c>
      <c r="K30" s="68" t="n">
        <v>0</v>
      </c>
      <c r="L30" s="68" t="n">
        <v>0</v>
      </c>
      <c r="M30" s="106"/>
    </row>
    <row r="31" customFormat="false" ht="12" hidden="false" customHeight="true" outlineLevel="0" collapsed="false">
      <c r="A31" s="46"/>
      <c r="B31" s="127" t="s">
        <v>72</v>
      </c>
      <c r="C31" s="112"/>
      <c r="D31" s="129" t="n">
        <v>1668</v>
      </c>
      <c r="E31" s="129" t="n">
        <v>81</v>
      </c>
      <c r="F31" s="129" t="n">
        <v>1961</v>
      </c>
      <c r="G31" s="129" t="n">
        <v>1027</v>
      </c>
      <c r="H31" s="120"/>
      <c r="I31" s="129" t="n">
        <v>2401</v>
      </c>
      <c r="J31" s="129" t="n">
        <v>183</v>
      </c>
      <c r="K31" s="129" t="n">
        <v>1260</v>
      </c>
      <c r="L31" s="129" t="n">
        <v>851</v>
      </c>
      <c r="M31" s="106"/>
    </row>
    <row r="32" customFormat="false" ht="19.5" hidden="false" customHeight="true" outlineLevel="0" collapsed="false">
      <c r="A32" s="46"/>
      <c r="B32" s="62" t="s">
        <v>144</v>
      </c>
      <c r="C32" s="56"/>
      <c r="D32" s="63" t="n">
        <v>247974</v>
      </c>
      <c r="E32" s="63" t="n">
        <v>27414</v>
      </c>
      <c r="F32" s="63" t="n">
        <v>87398</v>
      </c>
      <c r="G32" s="63" t="n">
        <v>91914</v>
      </c>
      <c r="H32" s="120"/>
      <c r="I32" s="63" t="n">
        <v>236401</v>
      </c>
      <c r="J32" s="63" t="n">
        <v>35368</v>
      </c>
      <c r="K32" s="63" t="n">
        <v>82723</v>
      </c>
      <c r="L32" s="63" t="n">
        <v>87686</v>
      </c>
      <c r="M32" s="106"/>
    </row>
    <row r="33" customFormat="false" ht="12" hidden="false" customHeight="true" outlineLevel="0" collapsed="false">
      <c r="A33" s="46"/>
      <c r="B33" s="147"/>
      <c r="C33" s="215"/>
      <c r="D33" s="216"/>
      <c r="E33" s="216"/>
      <c r="F33" s="216"/>
      <c r="G33" s="216"/>
      <c r="H33" s="207"/>
      <c r="I33" s="216"/>
      <c r="J33" s="216"/>
      <c r="K33" s="216"/>
      <c r="L33" s="216"/>
      <c r="M33" s="106"/>
    </row>
    <row r="34" customFormat="false" ht="12" hidden="false" customHeight="true" outlineLevel="0" collapsed="false">
      <c r="A34" s="46"/>
      <c r="B34" s="147"/>
      <c r="C34" s="215"/>
      <c r="D34" s="216"/>
      <c r="E34" s="216"/>
      <c r="F34" s="216"/>
      <c r="G34" s="216"/>
      <c r="H34" s="207"/>
      <c r="I34" s="216"/>
      <c r="J34" s="216"/>
      <c r="K34" s="216"/>
      <c r="L34" s="216"/>
      <c r="M34" s="106"/>
    </row>
    <row r="35" customFormat="false" ht="12" hidden="false" customHeight="true" outlineLevel="0" collapsed="false">
      <c r="A35" s="46"/>
      <c r="B35" s="147"/>
      <c r="C35" s="215"/>
      <c r="D35" s="216"/>
      <c r="E35" s="216"/>
      <c r="F35" s="216"/>
      <c r="G35" s="216"/>
      <c r="H35" s="207"/>
      <c r="I35" s="216"/>
      <c r="J35" s="216"/>
      <c r="K35" s="216"/>
      <c r="L35" s="216"/>
      <c r="M35" s="106"/>
    </row>
    <row r="36" customFormat="false" ht="23.25" hidden="false" customHeight="true" outlineLevel="0" collapsed="false">
      <c r="A36" s="46"/>
      <c r="B36" s="99" t="s">
        <v>90</v>
      </c>
      <c r="C36" s="99"/>
      <c r="D36" s="99"/>
      <c r="E36" s="99"/>
      <c r="F36" s="99"/>
      <c r="G36" s="99"/>
      <c r="H36" s="99"/>
      <c r="I36" s="99"/>
      <c r="J36" s="99"/>
      <c r="K36" s="99"/>
      <c r="L36" s="99"/>
      <c r="M36" s="217"/>
      <c r="N36" s="197"/>
      <c r="O36" s="197"/>
    </row>
    <row r="37" customFormat="false" ht="24.75" hidden="false" customHeight="true" outlineLevel="0" collapsed="false">
      <c r="A37" s="46"/>
      <c r="B37" s="99" t="s">
        <v>152</v>
      </c>
      <c r="C37" s="99"/>
      <c r="D37" s="99"/>
      <c r="E37" s="99"/>
      <c r="F37" s="99"/>
      <c r="G37" s="99"/>
      <c r="H37" s="99"/>
      <c r="I37" s="99"/>
      <c r="J37" s="99"/>
      <c r="K37" s="99"/>
      <c r="L37" s="99"/>
      <c r="M37" s="218"/>
    </row>
    <row r="38" customFormat="false" ht="24" hidden="false" customHeight="true" outlineLevel="0" collapsed="false">
      <c r="A38" s="130"/>
      <c r="B38" s="99" t="s">
        <v>150</v>
      </c>
      <c r="C38" s="99"/>
      <c r="D38" s="99"/>
      <c r="E38" s="99"/>
      <c r="F38" s="99"/>
      <c r="G38" s="99"/>
      <c r="H38" s="99"/>
      <c r="I38" s="99"/>
      <c r="J38" s="99"/>
      <c r="K38" s="99"/>
      <c r="L38" s="99"/>
      <c r="M38" s="219"/>
    </row>
    <row r="39" customFormat="false" ht="12.75" hidden="false" customHeight="true" outlineLevel="0" collapsed="false">
      <c r="A39" s="130"/>
      <c r="B39" s="138" t="s">
        <v>77</v>
      </c>
      <c r="C39" s="138"/>
      <c r="D39" s="138"/>
      <c r="E39" s="138"/>
      <c r="F39" s="138"/>
      <c r="G39" s="138"/>
      <c r="H39" s="138"/>
      <c r="I39" s="138"/>
      <c r="J39" s="138"/>
      <c r="K39" s="138"/>
      <c r="L39" s="138"/>
      <c r="M39" s="219"/>
    </row>
    <row r="40" customFormat="false" ht="36" hidden="false" customHeight="true" outlineLevel="0" collapsed="false">
      <c r="A40" s="130"/>
      <c r="B40" s="102" t="s">
        <v>57</v>
      </c>
      <c r="C40" s="102"/>
      <c r="D40" s="102"/>
      <c r="E40" s="102"/>
      <c r="F40" s="102"/>
      <c r="G40" s="102"/>
      <c r="H40" s="102"/>
      <c r="I40" s="102"/>
      <c r="J40" s="102"/>
      <c r="K40" s="102"/>
      <c r="L40" s="102"/>
      <c r="M40" s="219"/>
    </row>
    <row r="41" customFormat="false" ht="12" hidden="false" customHeight="true" outlineLevel="0" collapsed="false">
      <c r="A41" s="130"/>
      <c r="B41" s="139"/>
      <c r="C41" s="220"/>
      <c r="D41" s="145"/>
      <c r="E41" s="145"/>
      <c r="F41" s="145"/>
      <c r="G41" s="145"/>
      <c r="H41" s="145"/>
      <c r="I41" s="145"/>
      <c r="J41" s="145"/>
      <c r="K41" s="145"/>
      <c r="L41" s="145"/>
    </row>
    <row r="42" customFormat="false" ht="36"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9">
    <mergeCell ref="D6:G6"/>
    <mergeCell ref="I6:L6"/>
    <mergeCell ref="D7:G7"/>
    <mergeCell ref="I7:L7"/>
    <mergeCell ref="B36:L36"/>
    <mergeCell ref="B37:L37"/>
    <mergeCell ref="B38:L38"/>
    <mergeCell ref="B39:L39"/>
    <mergeCell ref="B40:L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1726371</v>
      </c>
      <c r="E9" s="64"/>
      <c r="F9" s="63" t="n">
        <v>1694394</v>
      </c>
      <c r="G9" s="64"/>
      <c r="H9" s="63" t="n">
        <v>-31977</v>
      </c>
      <c r="I9" s="65"/>
      <c r="J9" s="63" t="n">
        <v>3728</v>
      </c>
      <c r="K9" s="66"/>
      <c r="L9" s="63" t="n">
        <v>2912</v>
      </c>
      <c r="M9" s="66"/>
      <c r="N9" s="63" t="n">
        <v>-816</v>
      </c>
      <c r="O9" s="67"/>
      <c r="P9" s="67"/>
      <c r="Q9" s="41"/>
      <c r="R9" s="60"/>
      <c r="S9" s="60"/>
      <c r="T9" s="60"/>
      <c r="U9" s="60"/>
      <c r="V9" s="60"/>
      <c r="W9" s="61"/>
      <c r="X9" s="61"/>
      <c r="Y9" s="61"/>
    </row>
    <row r="10" customFormat="false" ht="15" hidden="false" customHeight="true" outlineLevel="0" collapsed="false">
      <c r="B10" s="62" t="s">
        <v>32</v>
      </c>
      <c r="C10" s="57"/>
      <c r="D10" s="68" t="n">
        <v>413968</v>
      </c>
      <c r="E10" s="69"/>
      <c r="F10" s="68" t="n">
        <v>402603</v>
      </c>
      <c r="G10" s="69"/>
      <c r="H10" s="68" t="n">
        <v>-11365</v>
      </c>
      <c r="I10" s="70"/>
      <c r="J10" s="68" t="n">
        <v>326</v>
      </c>
      <c r="K10" s="71"/>
      <c r="L10" s="68" t="n">
        <v>646</v>
      </c>
      <c r="M10" s="71"/>
      <c r="N10" s="68" t="n">
        <v>320</v>
      </c>
      <c r="O10" s="67"/>
      <c r="P10" s="67"/>
      <c r="Q10" s="72"/>
      <c r="R10" s="73"/>
      <c r="S10" s="60"/>
      <c r="T10" s="60"/>
      <c r="U10" s="60"/>
      <c r="V10" s="60"/>
      <c r="W10" s="61"/>
      <c r="X10" s="61"/>
      <c r="Y10" s="61"/>
    </row>
    <row r="11" customFormat="false" ht="19.5" hidden="false" customHeight="true" outlineLevel="0" collapsed="false">
      <c r="B11" s="62" t="s">
        <v>33</v>
      </c>
      <c r="C11" s="57"/>
      <c r="D11" s="68" t="n">
        <v>1886313</v>
      </c>
      <c r="E11" s="69"/>
      <c r="F11" s="68" t="n">
        <v>2026338</v>
      </c>
      <c r="G11" s="69"/>
      <c r="H11" s="68" t="n">
        <v>140024</v>
      </c>
      <c r="I11" s="74"/>
      <c r="J11" s="68" t="n">
        <v>91906</v>
      </c>
      <c r="K11" s="71"/>
      <c r="L11" s="68" t="n">
        <v>89370</v>
      </c>
      <c r="M11" s="71"/>
      <c r="N11" s="68" t="n">
        <v>-2535</v>
      </c>
      <c r="O11" s="67"/>
      <c r="P11" s="67"/>
      <c r="Q11" s="72"/>
      <c r="R11" s="73"/>
      <c r="S11" s="60"/>
      <c r="T11" s="60"/>
      <c r="U11" s="60"/>
      <c r="V11" s="60"/>
      <c r="W11" s="61"/>
      <c r="X11" s="61"/>
      <c r="Y11" s="61"/>
    </row>
    <row r="12" customFormat="false" ht="11.25" hidden="false" customHeight="true" outlineLevel="0" collapsed="false">
      <c r="B12" s="75" t="s">
        <v>34</v>
      </c>
      <c r="C12" s="57"/>
      <c r="D12" s="76" t="n">
        <v>306608</v>
      </c>
      <c r="E12" s="77"/>
      <c r="F12" s="76" t="n">
        <v>316502</v>
      </c>
      <c r="G12" s="77"/>
      <c r="H12" s="76" t="n">
        <v>9894</v>
      </c>
      <c r="I12" s="70"/>
      <c r="J12" s="76" t="n">
        <v>15391</v>
      </c>
      <c r="K12" s="78"/>
      <c r="L12" s="76" t="n">
        <v>13203</v>
      </c>
      <c r="M12" s="78"/>
      <c r="N12" s="76" t="n">
        <v>-2188</v>
      </c>
      <c r="O12" s="67"/>
      <c r="P12" s="67"/>
      <c r="Q12" s="72"/>
      <c r="R12" s="73"/>
      <c r="S12" s="60"/>
      <c r="T12" s="60"/>
      <c r="U12" s="60"/>
      <c r="V12" s="60"/>
      <c r="W12" s="61"/>
      <c r="X12" s="61"/>
      <c r="Y12" s="61"/>
    </row>
    <row r="13" customFormat="false" ht="11.25" hidden="false" customHeight="true" outlineLevel="0" collapsed="false">
      <c r="B13" s="75" t="s">
        <v>35</v>
      </c>
      <c r="C13" s="57"/>
      <c r="D13" s="76" t="n">
        <v>1579506</v>
      </c>
      <c r="E13" s="77"/>
      <c r="F13" s="76" t="n">
        <v>1709636</v>
      </c>
      <c r="G13" s="77"/>
      <c r="H13" s="76" t="n">
        <v>130130</v>
      </c>
      <c r="I13" s="70"/>
      <c r="J13" s="76" t="n">
        <v>28061</v>
      </c>
      <c r="K13" s="78"/>
      <c r="L13" s="76" t="n">
        <v>24895</v>
      </c>
      <c r="M13" s="78"/>
      <c r="N13" s="76" t="n">
        <v>-3166</v>
      </c>
      <c r="O13" s="67"/>
      <c r="P13" s="67"/>
      <c r="Q13" s="72"/>
      <c r="R13" s="73"/>
      <c r="S13" s="60"/>
      <c r="T13" s="60"/>
      <c r="U13" s="60"/>
      <c r="V13" s="60"/>
      <c r="W13" s="61"/>
      <c r="X13" s="61"/>
      <c r="Y13" s="61"/>
    </row>
    <row r="14" customFormat="false" ht="11.25" hidden="false" customHeight="true" outlineLevel="0" collapsed="false">
      <c r="B14" s="75" t="s">
        <v>36</v>
      </c>
      <c r="C14" s="57"/>
      <c r="D14" s="76" t="n">
        <v>200</v>
      </c>
      <c r="E14" s="77"/>
      <c r="F14" s="76" t="n">
        <v>200</v>
      </c>
      <c r="G14" s="77"/>
      <c r="H14" s="76" t="n">
        <v>0</v>
      </c>
      <c r="I14" s="70"/>
      <c r="J14" s="76" t="n">
        <v>48454</v>
      </c>
      <c r="K14" s="78"/>
      <c r="L14" s="76" t="n">
        <v>51273</v>
      </c>
      <c r="M14" s="78"/>
      <c r="N14" s="76" t="n">
        <v>2819</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03855</v>
      </c>
      <c r="K15" s="71"/>
      <c r="L15" s="68" t="n">
        <v>102015</v>
      </c>
      <c r="M15" s="71"/>
      <c r="N15" s="68" t="n">
        <v>-1840</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82335</v>
      </c>
      <c r="K16" s="71"/>
      <c r="L16" s="68" t="n">
        <v>79590</v>
      </c>
      <c r="M16" s="71"/>
      <c r="N16" s="68" t="n">
        <v>-2745</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153489</v>
      </c>
      <c r="K17" s="71"/>
      <c r="L17" s="68" t="n">
        <v>148288</v>
      </c>
      <c r="M17" s="71"/>
      <c r="N17" s="68" t="n">
        <v>-5200</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34535</v>
      </c>
      <c r="K18" s="78"/>
      <c r="L18" s="76" t="n">
        <v>33296</v>
      </c>
      <c r="M18" s="78"/>
      <c r="N18" s="76" t="n">
        <v>-1239</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07696</v>
      </c>
      <c r="K19" s="78"/>
      <c r="L19" s="76" t="n">
        <v>107245</v>
      </c>
      <c r="M19" s="78"/>
      <c r="N19" s="76" t="n">
        <v>-451</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1258</v>
      </c>
      <c r="K20" s="78"/>
      <c r="L20" s="76" t="n">
        <v>7748</v>
      </c>
      <c r="M20" s="78"/>
      <c r="N20" s="76" t="n">
        <v>-3510</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82</v>
      </c>
      <c r="K21" s="71"/>
      <c r="L21" s="68" t="n">
        <v>62</v>
      </c>
      <c r="M21" s="71"/>
      <c r="N21" s="68" t="n">
        <v>-20</v>
      </c>
      <c r="O21" s="67"/>
      <c r="P21" s="67"/>
      <c r="Q21" s="72"/>
      <c r="R21" s="73"/>
      <c r="S21" s="60"/>
      <c r="T21" s="60"/>
      <c r="U21" s="60"/>
      <c r="V21" s="60"/>
      <c r="W21" s="61"/>
      <c r="X21" s="61"/>
      <c r="Y21" s="61"/>
    </row>
    <row r="22" customFormat="false" ht="19.5" hidden="false" customHeight="true" outlineLevel="0" collapsed="false">
      <c r="B22" s="62" t="s">
        <v>44</v>
      </c>
      <c r="C22" s="57"/>
      <c r="D22" s="68" t="n">
        <v>4297</v>
      </c>
      <c r="E22" s="69"/>
      <c r="F22" s="68" t="n">
        <v>4350</v>
      </c>
      <c r="G22" s="69"/>
      <c r="H22" s="68" t="n">
        <v>53</v>
      </c>
      <c r="I22" s="74"/>
      <c r="J22" s="68" t="n">
        <v>6700</v>
      </c>
      <c r="K22" s="71"/>
      <c r="L22" s="68" t="n">
        <v>6648</v>
      </c>
      <c r="M22" s="71"/>
      <c r="N22" s="68" t="n">
        <v>-53</v>
      </c>
      <c r="O22" s="67"/>
      <c r="P22" s="67"/>
      <c r="Q22" s="72"/>
      <c r="R22" s="73"/>
      <c r="S22" s="60"/>
      <c r="T22" s="60"/>
      <c r="U22" s="60"/>
      <c r="V22" s="60"/>
      <c r="W22" s="61"/>
      <c r="X22" s="61"/>
      <c r="Y22" s="61"/>
    </row>
    <row r="23" customFormat="false" ht="11.25" hidden="false" customHeight="true" outlineLevel="0" collapsed="false">
      <c r="B23" s="75" t="s">
        <v>45</v>
      </c>
      <c r="C23" s="57"/>
      <c r="D23" s="76" t="n">
        <v>4297</v>
      </c>
      <c r="E23" s="77"/>
      <c r="F23" s="76" t="n">
        <v>4350</v>
      </c>
      <c r="G23" s="77"/>
      <c r="H23" s="76" t="n">
        <v>53</v>
      </c>
      <c r="I23" s="70"/>
      <c r="J23" s="76" t="n">
        <v>6142</v>
      </c>
      <c r="K23" s="78"/>
      <c r="L23" s="76" t="n">
        <v>6168</v>
      </c>
      <c r="M23" s="78"/>
      <c r="N23" s="76" t="n">
        <v>26</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558</v>
      </c>
      <c r="K24" s="78"/>
      <c r="L24" s="76" t="n">
        <v>479</v>
      </c>
      <c r="M24" s="78"/>
      <c r="N24" s="76" t="n">
        <v>-79</v>
      </c>
      <c r="O24" s="67"/>
      <c r="P24" s="67"/>
      <c r="Q24" s="72"/>
      <c r="R24" s="73"/>
      <c r="S24" s="60"/>
      <c r="T24" s="60"/>
      <c r="U24" s="60"/>
      <c r="V24" s="60"/>
      <c r="W24" s="61"/>
      <c r="X24" s="61"/>
      <c r="Y24" s="61"/>
    </row>
    <row r="25" customFormat="false" ht="19.5" hidden="false" customHeight="true" outlineLevel="0" collapsed="false">
      <c r="B25" s="62" t="s">
        <v>47</v>
      </c>
      <c r="C25" s="57"/>
      <c r="D25" s="68" t="n">
        <v>4253</v>
      </c>
      <c r="E25" s="77"/>
      <c r="F25" s="68" t="n">
        <v>5291</v>
      </c>
      <c r="G25" s="77"/>
      <c r="H25" s="68" t="n">
        <v>1039</v>
      </c>
      <c r="I25" s="70"/>
      <c r="J25" s="68" t="n">
        <v>12280</v>
      </c>
      <c r="K25" s="78"/>
      <c r="L25" s="68" t="n">
        <v>12646</v>
      </c>
      <c r="M25" s="78"/>
      <c r="N25" s="68" t="n">
        <v>365</v>
      </c>
      <c r="O25" s="67"/>
      <c r="P25" s="67"/>
      <c r="Q25" s="72"/>
      <c r="R25" s="73"/>
      <c r="S25" s="60"/>
      <c r="T25" s="60"/>
      <c r="U25" s="60"/>
      <c r="V25" s="60"/>
      <c r="W25" s="61"/>
      <c r="X25" s="61"/>
      <c r="Y25" s="61"/>
    </row>
    <row r="26" customFormat="false" ht="11.25" hidden="false" customHeight="true" outlineLevel="0" collapsed="false">
      <c r="B26" s="80" t="s">
        <v>48</v>
      </c>
      <c r="C26" s="57"/>
      <c r="D26" s="76" t="n">
        <v>44</v>
      </c>
      <c r="E26" s="81"/>
      <c r="F26" s="76" t="n">
        <v>31</v>
      </c>
      <c r="G26" s="81"/>
      <c r="H26" s="76" t="n">
        <v>-13</v>
      </c>
      <c r="I26" s="82"/>
      <c r="J26" s="76" t="n">
        <v>3033</v>
      </c>
      <c r="K26" s="83"/>
      <c r="L26" s="76" t="n">
        <v>3192</v>
      </c>
      <c r="M26" s="83"/>
      <c r="N26" s="76" t="n">
        <v>159</v>
      </c>
      <c r="O26" s="67"/>
      <c r="P26" s="67"/>
      <c r="Q26" s="72"/>
      <c r="R26" s="73"/>
      <c r="S26" s="60"/>
      <c r="T26" s="60"/>
      <c r="U26" s="60"/>
      <c r="V26" s="60"/>
      <c r="W26" s="61"/>
      <c r="X26" s="61"/>
      <c r="Y26" s="61"/>
    </row>
    <row r="27" customFormat="false" ht="11.25" hidden="false" customHeight="true" outlineLevel="0" collapsed="false">
      <c r="B27" s="80" t="s">
        <v>49</v>
      </c>
      <c r="C27" s="57"/>
      <c r="D27" s="76" t="n">
        <v>826</v>
      </c>
      <c r="E27" s="81"/>
      <c r="F27" s="76" t="n">
        <v>208</v>
      </c>
      <c r="G27" s="81"/>
      <c r="H27" s="76" t="n">
        <v>-618</v>
      </c>
      <c r="I27" s="70"/>
      <c r="J27" s="76" t="n">
        <v>3164</v>
      </c>
      <c r="K27" s="83"/>
      <c r="L27" s="76" t="n">
        <v>2964</v>
      </c>
      <c r="M27" s="83"/>
      <c r="N27" s="76" t="n">
        <v>-200</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18</v>
      </c>
      <c r="K28" s="83"/>
      <c r="L28" s="76" t="n">
        <v>17</v>
      </c>
      <c r="M28" s="83"/>
      <c r="N28" s="76" t="n">
        <v>-1</v>
      </c>
      <c r="O28" s="67"/>
      <c r="P28" s="67"/>
      <c r="Q28" s="72"/>
      <c r="R28" s="73"/>
      <c r="S28" s="60"/>
      <c r="T28" s="60"/>
      <c r="U28" s="60"/>
      <c r="V28" s="60"/>
      <c r="W28" s="61"/>
      <c r="X28" s="61"/>
      <c r="Y28" s="61"/>
    </row>
    <row r="29" customFormat="false" ht="11.25" hidden="false" customHeight="true" outlineLevel="0" collapsed="false">
      <c r="B29" s="80" t="s">
        <v>51</v>
      </c>
      <c r="C29" s="57"/>
      <c r="D29" s="76" t="n">
        <v>3383</v>
      </c>
      <c r="E29" s="81"/>
      <c r="F29" s="76" t="n">
        <v>5053</v>
      </c>
      <c r="G29" s="81"/>
      <c r="H29" s="76" t="n">
        <v>1670</v>
      </c>
      <c r="I29" s="70"/>
      <c r="J29" s="76" t="n">
        <v>1669</v>
      </c>
      <c r="K29" s="83"/>
      <c r="L29" s="76" t="n">
        <v>1680</v>
      </c>
      <c r="M29" s="83"/>
      <c r="N29" s="76" t="n">
        <v>11</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4396</v>
      </c>
      <c r="K30" s="78"/>
      <c r="L30" s="85" t="n">
        <v>4792</v>
      </c>
      <c r="M30" s="78"/>
      <c r="N30" s="85" t="n">
        <v>396</v>
      </c>
      <c r="O30" s="67"/>
      <c r="P30" s="67"/>
      <c r="Q30" s="72"/>
      <c r="R30" s="73"/>
      <c r="S30" s="60"/>
      <c r="T30" s="60"/>
      <c r="U30" s="60"/>
      <c r="V30" s="60"/>
      <c r="W30" s="61"/>
      <c r="X30" s="61"/>
      <c r="Y30" s="61"/>
    </row>
    <row r="31" customFormat="false" ht="19.5" hidden="false" customHeight="true" outlineLevel="0" collapsed="false">
      <c r="B31" s="62" t="s">
        <v>53</v>
      </c>
      <c r="C31" s="57"/>
      <c r="D31" s="63" t="n">
        <v>4035202</v>
      </c>
      <c r="E31" s="86"/>
      <c r="F31" s="63" t="n">
        <v>4132977</v>
      </c>
      <c r="G31" s="86"/>
      <c r="H31" s="63" t="n">
        <v>97775</v>
      </c>
      <c r="I31" s="87"/>
      <c r="J31" s="63" t="n">
        <v>454701</v>
      </c>
      <c r="K31" s="88"/>
      <c r="L31" s="63" t="n">
        <v>442178</v>
      </c>
      <c r="M31" s="88"/>
      <c r="N31" s="63" t="n">
        <v>-12523</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3668751</v>
      </c>
      <c r="E9" s="118"/>
      <c r="F9" s="117" t="n">
        <v>3760314</v>
      </c>
      <c r="G9" s="119"/>
      <c r="H9" s="63" t="n">
        <v>91563</v>
      </c>
      <c r="I9" s="120"/>
      <c r="J9" s="117" t="n">
        <v>1520290</v>
      </c>
      <c r="K9" s="121"/>
      <c r="L9" s="117" t="n">
        <v>1654009</v>
      </c>
      <c r="M9" s="121"/>
      <c r="N9" s="63" t="n">
        <v>133719</v>
      </c>
      <c r="O9" s="106"/>
      <c r="P9" s="106"/>
    </row>
    <row r="10" customFormat="false" ht="12" hidden="false" customHeight="true" outlineLevel="0" collapsed="false">
      <c r="A10" s="46"/>
      <c r="B10" s="122" t="s">
        <v>63</v>
      </c>
      <c r="C10" s="122"/>
      <c r="D10" s="123" t="n">
        <v>136824</v>
      </c>
      <c r="E10" s="124"/>
      <c r="F10" s="123" t="n">
        <v>153547</v>
      </c>
      <c r="G10" s="123"/>
      <c r="H10" s="125" t="n">
        <v>16723</v>
      </c>
      <c r="I10" s="70"/>
      <c r="J10" s="123" t="n">
        <v>136507</v>
      </c>
      <c r="K10" s="126"/>
      <c r="L10" s="123" t="n">
        <v>153539</v>
      </c>
      <c r="M10" s="126"/>
      <c r="N10" s="125" t="n">
        <v>17032</v>
      </c>
      <c r="O10" s="106"/>
      <c r="P10" s="106"/>
    </row>
    <row r="11" customFormat="false" ht="12" hidden="false" customHeight="true" outlineLevel="0" collapsed="false">
      <c r="A11" s="46"/>
      <c r="B11" s="122" t="s">
        <v>64</v>
      </c>
      <c r="C11" s="122"/>
      <c r="D11" s="123" t="n">
        <v>3531927</v>
      </c>
      <c r="E11" s="124"/>
      <c r="F11" s="123" t="n">
        <v>3606767</v>
      </c>
      <c r="G11" s="123"/>
      <c r="H11" s="125" t="n">
        <v>74840</v>
      </c>
      <c r="I11" s="70"/>
      <c r="J11" s="123" t="n">
        <v>1383783</v>
      </c>
      <c r="K11" s="126"/>
      <c r="L11" s="123" t="n">
        <v>1500469</v>
      </c>
      <c r="M11" s="126"/>
      <c r="N11" s="125" t="n">
        <v>116686</v>
      </c>
      <c r="O11" s="106"/>
      <c r="P11" s="106"/>
    </row>
    <row r="12" customFormat="false" ht="18" hidden="false" customHeight="true" outlineLevel="0" collapsed="false">
      <c r="A12" s="46"/>
      <c r="B12" s="116" t="s">
        <v>65</v>
      </c>
      <c r="C12" s="56"/>
      <c r="D12" s="119" t="n">
        <v>116649</v>
      </c>
      <c r="E12" s="118"/>
      <c r="F12" s="119" t="n">
        <v>114661</v>
      </c>
      <c r="G12" s="119"/>
      <c r="H12" s="68" t="n">
        <v>-1988</v>
      </c>
      <c r="I12" s="120"/>
      <c r="J12" s="119" t="n">
        <v>116331</v>
      </c>
      <c r="K12" s="121"/>
      <c r="L12" s="119" t="n">
        <v>114661</v>
      </c>
      <c r="M12" s="121"/>
      <c r="N12" s="68" t="n">
        <v>-1670</v>
      </c>
      <c r="O12" s="106"/>
      <c r="P12" s="106"/>
    </row>
    <row r="13" customFormat="false" ht="12" hidden="false" customHeight="true" outlineLevel="0" collapsed="false">
      <c r="A13" s="46"/>
      <c r="B13" s="122" t="s">
        <v>66</v>
      </c>
      <c r="C13" s="122"/>
      <c r="D13" s="123" t="n">
        <v>116649</v>
      </c>
      <c r="E13" s="124"/>
      <c r="F13" s="123" t="n">
        <v>114661</v>
      </c>
      <c r="G13" s="123"/>
      <c r="H13" s="125" t="n">
        <v>-1988</v>
      </c>
      <c r="I13" s="70"/>
      <c r="J13" s="123" t="n">
        <v>116331</v>
      </c>
      <c r="K13" s="126"/>
      <c r="L13" s="123" t="n">
        <v>114661</v>
      </c>
      <c r="M13" s="126"/>
      <c r="N13" s="125" t="n">
        <v>-1670</v>
      </c>
      <c r="O13" s="106"/>
      <c r="P13" s="106"/>
    </row>
    <row r="14" customFormat="false" ht="18" hidden="false" customHeight="true" outlineLevel="0" collapsed="false">
      <c r="A14" s="46"/>
      <c r="B14" s="116" t="s">
        <v>67</v>
      </c>
      <c r="C14" s="56"/>
      <c r="D14" s="119" t="n">
        <v>240859</v>
      </c>
      <c r="E14" s="118"/>
      <c r="F14" s="119" t="n">
        <v>245133</v>
      </c>
      <c r="G14" s="119"/>
      <c r="H14" s="68" t="n">
        <v>4274</v>
      </c>
      <c r="I14" s="120"/>
      <c r="J14" s="119" t="n">
        <v>240771</v>
      </c>
      <c r="K14" s="121"/>
      <c r="L14" s="119" t="n">
        <v>244820</v>
      </c>
      <c r="M14" s="121"/>
      <c r="N14" s="68" t="n">
        <v>4049</v>
      </c>
      <c r="O14" s="106"/>
      <c r="P14" s="106"/>
    </row>
    <row r="15" customFormat="false" ht="12" hidden="false" customHeight="true" outlineLevel="0" collapsed="false">
      <c r="A15" s="46"/>
      <c r="B15" s="122" t="s">
        <v>68</v>
      </c>
      <c r="C15" s="122"/>
      <c r="D15" s="123" t="n">
        <v>163432</v>
      </c>
      <c r="E15" s="124"/>
      <c r="F15" s="123" t="n">
        <v>165257</v>
      </c>
      <c r="G15" s="123"/>
      <c r="H15" s="125" t="n">
        <v>1825</v>
      </c>
      <c r="I15" s="70"/>
      <c r="J15" s="123" t="n">
        <v>163432</v>
      </c>
      <c r="K15" s="126"/>
      <c r="L15" s="123" t="n">
        <v>165257</v>
      </c>
      <c r="M15" s="126"/>
      <c r="N15" s="125" t="n">
        <v>1825</v>
      </c>
      <c r="O15" s="106"/>
      <c r="P15" s="106"/>
    </row>
    <row r="16" customFormat="false" ht="12" hidden="false" customHeight="true" outlineLevel="0" collapsed="false">
      <c r="A16" s="46"/>
      <c r="B16" s="122" t="s">
        <v>69</v>
      </c>
      <c r="C16" s="122"/>
      <c r="D16" s="123" t="n">
        <v>21483</v>
      </c>
      <c r="E16" s="124"/>
      <c r="F16" s="123" t="n">
        <v>15131</v>
      </c>
      <c r="G16" s="123"/>
      <c r="H16" s="125" t="n">
        <v>-6352</v>
      </c>
      <c r="I16" s="70"/>
      <c r="J16" s="123" t="n">
        <v>21394</v>
      </c>
      <c r="K16" s="126"/>
      <c r="L16" s="123" t="n">
        <v>14817</v>
      </c>
      <c r="M16" s="126"/>
      <c r="N16" s="125" t="n">
        <v>-6577</v>
      </c>
      <c r="O16" s="106"/>
      <c r="P16" s="106"/>
    </row>
    <row r="17" customFormat="false" ht="12" hidden="false" customHeight="true" outlineLevel="0" collapsed="false">
      <c r="A17" s="46"/>
      <c r="B17" s="122" t="s">
        <v>70</v>
      </c>
      <c r="C17" s="122"/>
      <c r="D17" s="123" t="n">
        <v>11312</v>
      </c>
      <c r="E17" s="124"/>
      <c r="F17" s="123" t="n">
        <v>12129</v>
      </c>
      <c r="G17" s="123"/>
      <c r="H17" s="125" t="n">
        <v>817</v>
      </c>
      <c r="I17" s="70"/>
      <c r="J17" s="123" t="n">
        <v>11312</v>
      </c>
      <c r="K17" s="126"/>
      <c r="L17" s="123" t="n">
        <v>12129</v>
      </c>
      <c r="M17" s="126"/>
      <c r="N17" s="125" t="n">
        <v>817</v>
      </c>
      <c r="O17" s="106"/>
      <c r="P17" s="106"/>
    </row>
    <row r="18" customFormat="false" ht="12" hidden="false" customHeight="true" outlineLevel="0" collapsed="false">
      <c r="A18" s="46"/>
      <c r="B18" s="122" t="s">
        <v>71</v>
      </c>
      <c r="C18" s="122"/>
      <c r="D18" s="123" t="n">
        <v>44632</v>
      </c>
      <c r="E18" s="124"/>
      <c r="F18" s="123" t="n">
        <v>52617</v>
      </c>
      <c r="G18" s="123"/>
      <c r="H18" s="125" t="n">
        <v>7985</v>
      </c>
      <c r="I18" s="70"/>
      <c r="J18" s="123" t="n">
        <v>44632</v>
      </c>
      <c r="K18" s="126"/>
      <c r="L18" s="123" t="n">
        <v>52617</v>
      </c>
      <c r="M18" s="126"/>
      <c r="N18" s="125" t="n">
        <v>7985</v>
      </c>
      <c r="O18" s="106"/>
      <c r="P18" s="106"/>
    </row>
    <row r="19" customFormat="false" ht="12" hidden="false" customHeight="true" outlineLevel="0" collapsed="false">
      <c r="A19" s="46"/>
      <c r="B19" s="127" t="s">
        <v>72</v>
      </c>
      <c r="C19" s="116"/>
      <c r="D19" s="128" t="n">
        <v>8942</v>
      </c>
      <c r="E19" s="118"/>
      <c r="F19" s="128" t="n">
        <v>12868</v>
      </c>
      <c r="G19" s="119"/>
      <c r="H19" s="129" t="n">
        <v>3926</v>
      </c>
      <c r="I19" s="120"/>
      <c r="J19" s="128" t="n">
        <v>8922</v>
      </c>
      <c r="K19" s="121"/>
      <c r="L19" s="128" t="n">
        <v>12848</v>
      </c>
      <c r="M19" s="121"/>
      <c r="N19" s="129" t="n">
        <v>3926</v>
      </c>
      <c r="O19" s="106"/>
      <c r="P19" s="106"/>
    </row>
    <row r="20" customFormat="false" ht="19.5" hidden="false" customHeight="true" outlineLevel="0" collapsed="false">
      <c r="A20" s="46"/>
      <c r="B20" s="116" t="s">
        <v>73</v>
      </c>
      <c r="C20" s="56"/>
      <c r="D20" s="117" t="n">
        <v>4035202</v>
      </c>
      <c r="E20" s="118"/>
      <c r="F20" s="117" t="n">
        <v>4132977</v>
      </c>
      <c r="G20" s="130"/>
      <c r="H20" s="117" t="n">
        <v>97775</v>
      </c>
      <c r="I20" s="131"/>
      <c r="J20" s="117" t="n">
        <v>1886313</v>
      </c>
      <c r="K20" s="132"/>
      <c r="L20" s="117" t="n">
        <v>2026338</v>
      </c>
      <c r="M20" s="121"/>
      <c r="N20" s="117" t="n">
        <v>140025</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47"/>
      <c r="C32" s="47"/>
      <c r="D32" s="47"/>
      <c r="E32" s="47"/>
      <c r="F32" s="47"/>
      <c r="G32" s="47"/>
      <c r="H32" s="47"/>
      <c r="I32" s="47"/>
      <c r="J32" s="47"/>
      <c r="K32" s="47"/>
      <c r="L32" s="47"/>
      <c r="M32" s="47"/>
      <c r="N32" s="47"/>
      <c r="O32" s="47"/>
      <c r="P32" s="47"/>
    </row>
    <row r="33" s="133" customFormat="true" ht="12" hidden="false" customHeight="true" outlineLevel="0" collapsed="false">
      <c r="A33" s="46"/>
      <c r="B33" s="47"/>
      <c r="C33" s="47"/>
      <c r="D33" s="47"/>
      <c r="E33" s="47"/>
      <c r="F33" s="47"/>
      <c r="G33" s="47"/>
      <c r="H33" s="47"/>
      <c r="I33" s="47"/>
      <c r="J33" s="47"/>
      <c r="K33" s="47"/>
      <c r="L33" s="47"/>
      <c r="M33" s="47"/>
      <c r="N33" s="47"/>
      <c r="O33" s="47"/>
      <c r="P33" s="47"/>
    </row>
    <row r="34" s="133" customFormat="true" ht="12" hidden="false" customHeight="true" outlineLevel="0" collapsed="false">
      <c r="A34" s="46"/>
      <c r="B34" s="47"/>
      <c r="C34" s="47"/>
      <c r="D34" s="47"/>
      <c r="E34" s="47"/>
      <c r="F34" s="47"/>
      <c r="G34" s="47"/>
      <c r="H34" s="47"/>
      <c r="I34" s="47"/>
      <c r="J34" s="47"/>
      <c r="K34" s="47"/>
      <c r="L34" s="47"/>
      <c r="M34" s="47"/>
      <c r="N34" s="47"/>
      <c r="O34" s="47"/>
      <c r="P34" s="47"/>
    </row>
    <row r="35" s="133" customFormat="true" ht="12" hidden="false" customHeight="true" outlineLevel="0" collapsed="false">
      <c r="A35" s="46"/>
      <c r="B35" s="47"/>
      <c r="C35" s="47"/>
      <c r="D35" s="47"/>
      <c r="E35" s="47"/>
      <c r="F35" s="47"/>
      <c r="G35" s="47"/>
      <c r="H35" s="47"/>
      <c r="I35" s="47"/>
      <c r="J35" s="47"/>
      <c r="K35" s="47"/>
      <c r="L35" s="47"/>
      <c r="M35" s="47"/>
      <c r="N35" s="47"/>
      <c r="O35" s="47"/>
      <c r="P35" s="47"/>
    </row>
    <row r="36" s="133" customFormat="true" ht="12" hidden="false" customHeight="true" outlineLevel="0" collapsed="false">
      <c r="A36" s="46"/>
      <c r="B36" s="136"/>
      <c r="C36" s="136"/>
      <c r="D36" s="47"/>
      <c r="E36" s="47"/>
      <c r="F36" s="47"/>
      <c r="G36" s="47"/>
      <c r="H36" s="47"/>
      <c r="I36" s="47"/>
      <c r="J36" s="47"/>
      <c r="K36" s="47"/>
      <c r="L36" s="47"/>
      <c r="M36" s="47"/>
      <c r="N36" s="47"/>
      <c r="O36" s="47"/>
      <c r="P36" s="47"/>
    </row>
    <row r="37" customFormat="false" ht="23.25" hidden="false" customHeight="true" outlineLevel="0" collapsed="false">
      <c r="A37" s="46"/>
      <c r="B37" s="99" t="s">
        <v>54</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4</v>
      </c>
      <c r="C38" s="99"/>
      <c r="D38" s="99"/>
      <c r="E38" s="99"/>
      <c r="F38" s="99"/>
      <c r="G38" s="99"/>
      <c r="H38" s="99"/>
      <c r="I38" s="99"/>
      <c r="J38" s="99"/>
      <c r="K38" s="99"/>
      <c r="L38" s="99"/>
      <c r="M38" s="99"/>
      <c r="N38" s="99"/>
      <c r="O38" s="99"/>
      <c r="P38" s="99"/>
      <c r="Q38" s="137"/>
    </row>
    <row r="39" customFormat="false" ht="12" hidden="false" customHeight="true" outlineLevel="0" collapsed="false">
      <c r="A39" s="46"/>
      <c r="B39" s="99" t="s">
        <v>75</v>
      </c>
      <c r="C39" s="99"/>
      <c r="D39" s="99"/>
      <c r="E39" s="99"/>
      <c r="F39" s="99"/>
      <c r="G39" s="99"/>
      <c r="H39" s="99"/>
      <c r="I39" s="99"/>
      <c r="J39" s="99"/>
      <c r="K39" s="99"/>
      <c r="L39" s="99"/>
      <c r="M39" s="99"/>
      <c r="N39" s="99"/>
      <c r="O39" s="99"/>
      <c r="P39" s="99"/>
      <c r="Q39" s="137"/>
    </row>
    <row r="40" customFormat="false" ht="14.25" hidden="false" customHeight="true" outlineLevel="0" collapsed="false">
      <c r="A40" s="46"/>
      <c r="B40" s="99" t="s">
        <v>76</v>
      </c>
      <c r="C40" s="99"/>
      <c r="D40" s="99"/>
      <c r="E40" s="99"/>
      <c r="F40" s="99"/>
      <c r="G40" s="99"/>
      <c r="H40" s="99"/>
      <c r="I40" s="99"/>
      <c r="J40" s="99"/>
      <c r="K40" s="99"/>
      <c r="L40" s="99"/>
      <c r="M40" s="99"/>
      <c r="N40" s="99"/>
      <c r="O40" s="99"/>
      <c r="P40" s="99"/>
      <c r="Q40" s="137"/>
    </row>
    <row r="41" customFormat="false" ht="12.75" hidden="false" customHeight="true" outlineLevel="0" collapsed="false">
      <c r="A41" s="46"/>
      <c r="B41" s="138" t="s">
        <v>77</v>
      </c>
      <c r="C41" s="138"/>
      <c r="D41" s="138"/>
      <c r="E41" s="138"/>
      <c r="F41" s="138"/>
      <c r="G41" s="138"/>
      <c r="H41" s="138"/>
      <c r="I41" s="138"/>
      <c r="J41" s="138"/>
      <c r="K41" s="138"/>
      <c r="L41" s="138"/>
      <c r="M41" s="138"/>
      <c r="N41" s="138"/>
      <c r="O41" s="138"/>
      <c r="P41" s="138"/>
      <c r="Q41" s="137"/>
    </row>
    <row r="42" customFormat="false" ht="36" hidden="false" customHeight="true" outlineLevel="0" collapsed="false">
      <c r="A42" s="46"/>
      <c r="B42" s="138" t="s">
        <v>57</v>
      </c>
      <c r="C42" s="138"/>
      <c r="D42" s="138"/>
      <c r="E42" s="138"/>
      <c r="F42" s="138"/>
      <c r="G42" s="138"/>
      <c r="H42" s="138"/>
      <c r="I42" s="138"/>
      <c r="J42" s="138"/>
      <c r="K42" s="138"/>
      <c r="L42" s="138"/>
      <c r="M42" s="138"/>
      <c r="N42" s="138"/>
      <c r="O42" s="138"/>
      <c r="P42" s="138"/>
      <c r="Q42" s="137"/>
    </row>
    <row r="43" customFormat="false" ht="12" hidden="false" customHeight="true" outlineLevel="0" collapsed="false">
      <c r="B43" s="139"/>
    </row>
    <row r="44" customFormat="false" ht="36"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B49" s="140"/>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8">
    <mergeCell ref="D6:H6"/>
    <mergeCell ref="J6:N6"/>
    <mergeCell ref="B37:P37"/>
    <mergeCell ref="B38:P38"/>
    <mergeCell ref="B39:P39"/>
    <mergeCell ref="B40:P40"/>
    <mergeCell ref="B41:P41"/>
    <mergeCell ref="B42:P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167457</v>
      </c>
      <c r="E9" s="118"/>
      <c r="F9" s="117" t="n">
        <v>169253</v>
      </c>
      <c r="G9" s="119"/>
      <c r="H9" s="63" t="n">
        <v>1796</v>
      </c>
      <c r="I9" s="120"/>
      <c r="J9" s="117" t="n">
        <v>60751</v>
      </c>
      <c r="K9" s="121"/>
      <c r="L9" s="117" t="n">
        <v>58904</v>
      </c>
      <c r="M9" s="121"/>
      <c r="N9" s="63" t="n">
        <v>-1847</v>
      </c>
      <c r="O9" s="106"/>
      <c r="P9" s="106"/>
    </row>
    <row r="10" customFormat="false" ht="12" hidden="false" customHeight="true" outlineLevel="0" collapsed="false">
      <c r="A10" s="46"/>
      <c r="B10" s="122" t="s">
        <v>63</v>
      </c>
      <c r="C10" s="122"/>
      <c r="D10" s="123" t="n">
        <v>76046</v>
      </c>
      <c r="E10" s="124"/>
      <c r="F10" s="123" t="n">
        <v>80304</v>
      </c>
      <c r="G10" s="123"/>
      <c r="H10" s="125" t="n">
        <v>4258</v>
      </c>
      <c r="I10" s="70"/>
      <c r="J10" s="123" t="n">
        <v>9738</v>
      </c>
      <c r="K10" s="126"/>
      <c r="L10" s="123" t="n">
        <v>9641</v>
      </c>
      <c r="M10" s="126"/>
      <c r="N10" s="125" t="n">
        <v>-97</v>
      </c>
      <c r="O10" s="106"/>
      <c r="P10" s="106"/>
    </row>
    <row r="11" customFormat="false" ht="12" hidden="false" customHeight="true" outlineLevel="0" collapsed="false">
      <c r="A11" s="46"/>
      <c r="B11" s="122" t="s">
        <v>64</v>
      </c>
      <c r="C11" s="122"/>
      <c r="D11" s="123" t="n">
        <v>91411</v>
      </c>
      <c r="E11" s="124"/>
      <c r="F11" s="123" t="n">
        <v>88948</v>
      </c>
      <c r="G11" s="123"/>
      <c r="H11" s="125" t="n">
        <v>-2463</v>
      </c>
      <c r="I11" s="70"/>
      <c r="J11" s="123" t="n">
        <v>51013</v>
      </c>
      <c r="K11" s="126"/>
      <c r="L11" s="123" t="n">
        <v>49263</v>
      </c>
      <c r="M11" s="126"/>
      <c r="N11" s="125" t="n">
        <v>-1750</v>
      </c>
      <c r="O11" s="106"/>
      <c r="P11" s="106"/>
    </row>
    <row r="12" customFormat="false" ht="16.5" hidden="false" customHeight="true" outlineLevel="0" collapsed="false">
      <c r="A12" s="46"/>
      <c r="B12" s="116" t="s">
        <v>65</v>
      </c>
      <c r="C12" s="56"/>
      <c r="D12" s="119" t="n">
        <v>92276</v>
      </c>
      <c r="E12" s="118"/>
      <c r="F12" s="119" t="n">
        <v>90269</v>
      </c>
      <c r="G12" s="119"/>
      <c r="H12" s="68" t="n">
        <v>-2007</v>
      </c>
      <c r="I12" s="120"/>
      <c r="J12" s="119" t="n">
        <v>6293</v>
      </c>
      <c r="K12" s="121"/>
      <c r="L12" s="119" t="n">
        <v>6427</v>
      </c>
      <c r="M12" s="121"/>
      <c r="N12" s="68" t="n">
        <v>134</v>
      </c>
      <c r="P12" s="142"/>
      <c r="Q12" s="142"/>
      <c r="R12" s="142"/>
    </row>
    <row r="13" customFormat="false" ht="11.25" hidden="false" customHeight="true" outlineLevel="0" collapsed="false">
      <c r="A13" s="46"/>
      <c r="B13" s="122" t="s">
        <v>79</v>
      </c>
      <c r="C13" s="122"/>
      <c r="D13" s="123" t="n">
        <v>21110</v>
      </c>
      <c r="E13" s="124"/>
      <c r="F13" s="123" t="n">
        <v>21497</v>
      </c>
      <c r="G13" s="123"/>
      <c r="H13" s="125" t="n">
        <v>387</v>
      </c>
      <c r="I13" s="70"/>
      <c r="J13" s="123" t="n">
        <v>0</v>
      </c>
      <c r="K13" s="126"/>
      <c r="L13" s="123" t="n">
        <v>0</v>
      </c>
      <c r="M13" s="126"/>
      <c r="N13" s="125" t="n">
        <v>0</v>
      </c>
    </row>
    <row r="14" customFormat="false" ht="11.25" hidden="false" customHeight="true" outlineLevel="0" collapsed="false">
      <c r="A14" s="46"/>
      <c r="B14" s="122" t="s">
        <v>80</v>
      </c>
      <c r="C14" s="122"/>
      <c r="D14" s="123" t="n">
        <v>3626</v>
      </c>
      <c r="E14" s="124"/>
      <c r="F14" s="123" t="n">
        <v>3704</v>
      </c>
      <c r="G14" s="123"/>
      <c r="H14" s="125" t="n">
        <v>78</v>
      </c>
      <c r="I14" s="70"/>
      <c r="J14" s="123" t="n">
        <v>0</v>
      </c>
      <c r="K14" s="126"/>
      <c r="L14" s="123" t="n">
        <v>0</v>
      </c>
      <c r="M14" s="126"/>
      <c r="N14" s="125" t="n">
        <v>0</v>
      </c>
    </row>
    <row r="15" customFormat="false" ht="11.25" hidden="false" customHeight="true" outlineLevel="0" collapsed="false">
      <c r="A15" s="46"/>
      <c r="B15" s="122" t="s">
        <v>66</v>
      </c>
      <c r="C15" s="122"/>
      <c r="D15" s="123" t="n">
        <v>60456</v>
      </c>
      <c r="E15" s="124"/>
      <c r="F15" s="123" t="n">
        <v>58546</v>
      </c>
      <c r="G15" s="123"/>
      <c r="H15" s="125" t="n">
        <v>-1910</v>
      </c>
      <c r="I15" s="70"/>
      <c r="J15" s="123" t="n">
        <v>6293</v>
      </c>
      <c r="K15" s="126"/>
      <c r="L15" s="123" t="n">
        <v>6427</v>
      </c>
      <c r="M15" s="126"/>
      <c r="N15" s="125" t="n">
        <v>134</v>
      </c>
    </row>
    <row r="16" customFormat="false" ht="11.25" hidden="false" customHeight="true" outlineLevel="0" collapsed="false">
      <c r="A16" s="46"/>
      <c r="B16" s="122" t="s">
        <v>81</v>
      </c>
      <c r="C16" s="122"/>
      <c r="D16" s="123" t="n">
        <v>1026</v>
      </c>
      <c r="E16" s="124"/>
      <c r="F16" s="123" t="n">
        <v>1513</v>
      </c>
      <c r="G16" s="123"/>
      <c r="H16" s="125" t="n">
        <v>487</v>
      </c>
      <c r="I16" s="70"/>
      <c r="J16" s="123" t="n">
        <v>0</v>
      </c>
      <c r="K16" s="126"/>
      <c r="L16" s="123" t="n">
        <v>0</v>
      </c>
      <c r="M16" s="126"/>
      <c r="N16" s="125" t="n">
        <v>0</v>
      </c>
    </row>
    <row r="17" customFormat="false" ht="11.25" hidden="false" customHeight="true" outlineLevel="0" collapsed="false">
      <c r="A17" s="46"/>
      <c r="B17" s="122" t="s">
        <v>82</v>
      </c>
      <c r="C17" s="122"/>
      <c r="D17" s="123" t="n">
        <v>6058</v>
      </c>
      <c r="E17" s="124"/>
      <c r="F17" s="123" t="n">
        <v>5009</v>
      </c>
      <c r="G17" s="123"/>
      <c r="H17" s="125" t="n">
        <v>-1049</v>
      </c>
      <c r="I17" s="70"/>
      <c r="J17" s="123" t="n">
        <v>0</v>
      </c>
      <c r="K17" s="126"/>
      <c r="L17" s="123" t="n">
        <v>0</v>
      </c>
      <c r="M17" s="126"/>
      <c r="N17" s="125" t="n">
        <v>0</v>
      </c>
    </row>
    <row r="18" customFormat="false" ht="16.5" hidden="false" customHeight="true" outlineLevel="0" collapsed="false">
      <c r="A18" s="46"/>
      <c r="B18" s="116" t="s">
        <v>67</v>
      </c>
      <c r="C18" s="56"/>
      <c r="D18" s="119" t="n">
        <v>190173</v>
      </c>
      <c r="E18" s="118"/>
      <c r="F18" s="119" t="n">
        <v>177920</v>
      </c>
      <c r="G18" s="119"/>
      <c r="H18" s="68" t="n">
        <v>-12253</v>
      </c>
      <c r="I18" s="120"/>
      <c r="J18" s="119" t="n">
        <v>24862</v>
      </c>
      <c r="K18" s="121"/>
      <c r="L18" s="119" t="n">
        <v>24039</v>
      </c>
      <c r="M18" s="121"/>
      <c r="N18" s="68" t="n">
        <v>-823</v>
      </c>
      <c r="P18" s="142"/>
      <c r="Q18" s="142"/>
      <c r="R18" s="142"/>
    </row>
    <row r="19" customFormat="false" ht="11.25" hidden="false" customHeight="true" outlineLevel="0" collapsed="false">
      <c r="A19" s="46"/>
      <c r="B19" s="122" t="s">
        <v>83</v>
      </c>
      <c r="C19" s="122"/>
      <c r="D19" s="123" t="n">
        <v>5878</v>
      </c>
      <c r="E19" s="124"/>
      <c r="F19" s="123" t="n">
        <v>5457</v>
      </c>
      <c r="G19" s="123"/>
      <c r="H19" s="125" t="n">
        <v>-421</v>
      </c>
      <c r="I19" s="70"/>
      <c r="J19" s="123" t="n">
        <v>0</v>
      </c>
      <c r="K19" s="126"/>
      <c r="L19" s="123" t="n">
        <v>0</v>
      </c>
      <c r="M19" s="126"/>
      <c r="N19" s="125" t="n">
        <v>0</v>
      </c>
    </row>
    <row r="20" customFormat="false" ht="11.25" hidden="false" customHeight="true" outlineLevel="0" collapsed="false">
      <c r="A20" s="46"/>
      <c r="B20" s="122" t="s">
        <v>84</v>
      </c>
      <c r="C20" s="122"/>
      <c r="D20" s="123" t="n">
        <v>5690</v>
      </c>
      <c r="E20" s="124"/>
      <c r="F20" s="123" t="n">
        <v>5060</v>
      </c>
      <c r="G20" s="123"/>
      <c r="H20" s="125" t="n">
        <v>-630</v>
      </c>
      <c r="I20" s="70"/>
      <c r="J20" s="123" t="n">
        <v>0</v>
      </c>
      <c r="K20" s="126"/>
      <c r="L20" s="123" t="n">
        <v>0</v>
      </c>
      <c r="M20" s="126"/>
      <c r="N20" s="125" t="n">
        <v>0</v>
      </c>
    </row>
    <row r="21" customFormat="false" ht="11.25" hidden="false" customHeight="true" outlineLevel="0" collapsed="false">
      <c r="A21" s="46"/>
      <c r="B21" s="122" t="s">
        <v>68</v>
      </c>
      <c r="C21" s="122"/>
      <c r="D21" s="123" t="n">
        <v>67874</v>
      </c>
      <c r="E21" s="124"/>
      <c r="F21" s="123" t="n">
        <v>61517</v>
      </c>
      <c r="G21" s="123"/>
      <c r="H21" s="125" t="n">
        <v>-6357</v>
      </c>
      <c r="I21" s="70"/>
      <c r="J21" s="123" t="n">
        <v>18600</v>
      </c>
      <c r="K21" s="126"/>
      <c r="L21" s="123" t="n">
        <v>17457</v>
      </c>
      <c r="M21" s="126"/>
      <c r="N21" s="125" t="n">
        <v>-1143</v>
      </c>
    </row>
    <row r="22" s="133" customFormat="true" ht="11.25" hidden="false" customHeight="true" outlineLevel="0" collapsed="false">
      <c r="A22" s="46"/>
      <c r="B22" s="122" t="s">
        <v>69</v>
      </c>
      <c r="C22" s="122"/>
      <c r="D22" s="123" t="n">
        <v>26028</v>
      </c>
      <c r="E22" s="124"/>
      <c r="F22" s="123" t="n">
        <v>21953</v>
      </c>
      <c r="G22" s="123"/>
      <c r="H22" s="125" t="n">
        <v>-4075</v>
      </c>
      <c r="I22" s="70"/>
      <c r="J22" s="123" t="n">
        <v>290</v>
      </c>
      <c r="K22" s="126"/>
      <c r="L22" s="123" t="n">
        <v>325</v>
      </c>
      <c r="M22" s="126"/>
      <c r="N22" s="125" t="n">
        <v>35</v>
      </c>
    </row>
    <row r="23" s="133" customFormat="true" ht="11.25" hidden="false" customHeight="true" outlineLevel="0" collapsed="false">
      <c r="A23" s="46"/>
      <c r="B23" s="122" t="s">
        <v>70</v>
      </c>
      <c r="C23" s="122"/>
      <c r="D23" s="123" t="n">
        <v>15767</v>
      </c>
      <c r="E23" s="124"/>
      <c r="F23" s="123" t="n">
        <v>11674</v>
      </c>
      <c r="G23" s="123"/>
      <c r="H23" s="125" t="n">
        <v>-4093</v>
      </c>
      <c r="I23" s="70"/>
      <c r="J23" s="123" t="n">
        <v>611</v>
      </c>
      <c r="K23" s="126"/>
      <c r="L23" s="123" t="n">
        <v>868</v>
      </c>
      <c r="M23" s="126"/>
      <c r="N23" s="125" t="n">
        <v>257</v>
      </c>
    </row>
    <row r="24" s="133" customFormat="true" ht="11.25" hidden="false" customHeight="true" outlineLevel="0" collapsed="false">
      <c r="A24" s="46"/>
      <c r="B24" s="122" t="s">
        <v>85</v>
      </c>
      <c r="C24" s="122"/>
      <c r="D24" s="123" t="n">
        <v>7292</v>
      </c>
      <c r="E24" s="124"/>
      <c r="F24" s="123" t="n">
        <v>7640</v>
      </c>
      <c r="G24" s="123"/>
      <c r="H24" s="125" t="n">
        <v>348</v>
      </c>
      <c r="I24" s="70"/>
      <c r="J24" s="123" t="n">
        <v>0</v>
      </c>
      <c r="K24" s="126"/>
      <c r="L24" s="123" t="n">
        <v>0</v>
      </c>
      <c r="M24" s="126"/>
      <c r="N24" s="125" t="n">
        <v>0</v>
      </c>
    </row>
    <row r="25" customFormat="false" ht="11.25" hidden="false" customHeight="true" outlineLevel="0" collapsed="false">
      <c r="A25" s="46"/>
      <c r="B25" s="122" t="s">
        <v>86</v>
      </c>
      <c r="C25" s="122"/>
      <c r="D25" s="123" t="n">
        <v>4241</v>
      </c>
      <c r="E25" s="124"/>
      <c r="F25" s="123" t="n">
        <v>3976</v>
      </c>
      <c r="G25" s="123"/>
      <c r="H25" s="125" t="n">
        <v>-265</v>
      </c>
      <c r="I25" s="70"/>
      <c r="J25" s="123" t="n">
        <v>0</v>
      </c>
      <c r="K25" s="126"/>
      <c r="L25" s="123" t="n">
        <v>0</v>
      </c>
      <c r="M25" s="126"/>
      <c r="N25" s="125" t="n">
        <v>0</v>
      </c>
    </row>
    <row r="26" customFormat="false" ht="11.25" hidden="false" customHeight="true" outlineLevel="0" collapsed="false">
      <c r="A26" s="46"/>
      <c r="B26" s="122" t="s">
        <v>87</v>
      </c>
      <c r="C26" s="122"/>
      <c r="D26" s="123" t="n">
        <v>24589</v>
      </c>
      <c r="E26" s="124"/>
      <c r="F26" s="123" t="n">
        <v>26069</v>
      </c>
      <c r="G26" s="123"/>
      <c r="H26" s="125" t="n">
        <v>1480</v>
      </c>
      <c r="I26" s="70"/>
      <c r="J26" s="123" t="n">
        <v>0</v>
      </c>
      <c r="K26" s="126"/>
      <c r="L26" s="123" t="n">
        <v>0</v>
      </c>
      <c r="M26" s="126"/>
      <c r="N26" s="125" t="n">
        <v>0</v>
      </c>
    </row>
    <row r="27" customFormat="false" ht="11.25" hidden="false" customHeight="true" outlineLevel="0" collapsed="false">
      <c r="A27" s="46"/>
      <c r="B27" s="122" t="s">
        <v>88</v>
      </c>
      <c r="C27" s="122"/>
      <c r="D27" s="123" t="n">
        <v>7527</v>
      </c>
      <c r="E27" s="124"/>
      <c r="F27" s="123" t="n">
        <v>9387</v>
      </c>
      <c r="G27" s="123"/>
      <c r="H27" s="125" t="n">
        <v>1860</v>
      </c>
      <c r="I27" s="70"/>
      <c r="J27" s="123" t="n">
        <v>1383</v>
      </c>
      <c r="K27" s="126"/>
      <c r="L27" s="123" t="n">
        <v>1403</v>
      </c>
      <c r="M27" s="126"/>
      <c r="N27" s="125" t="n">
        <v>20</v>
      </c>
    </row>
    <row r="28" customFormat="false" ht="11.25" hidden="false" customHeight="true" outlineLevel="0" collapsed="false">
      <c r="A28" s="46"/>
      <c r="B28" s="122" t="s">
        <v>71</v>
      </c>
      <c r="C28" s="122"/>
      <c r="D28" s="123" t="n">
        <v>25286</v>
      </c>
      <c r="E28" s="124"/>
      <c r="F28" s="123" t="n">
        <v>25186</v>
      </c>
      <c r="G28" s="123"/>
      <c r="H28" s="125" t="n">
        <v>-100</v>
      </c>
      <c r="I28" s="70"/>
      <c r="J28" s="123" t="n">
        <v>3978</v>
      </c>
      <c r="K28" s="126"/>
      <c r="L28" s="123" t="n">
        <v>3986</v>
      </c>
      <c r="M28" s="126"/>
      <c r="N28" s="125" t="n">
        <v>8</v>
      </c>
    </row>
    <row r="29" customFormat="false" ht="16.5" hidden="false" customHeight="true" outlineLevel="0" collapsed="false">
      <c r="A29" s="46"/>
      <c r="B29" s="116" t="s">
        <v>89</v>
      </c>
      <c r="C29" s="56"/>
      <c r="D29" s="119" t="n">
        <v>58</v>
      </c>
      <c r="E29" s="118"/>
      <c r="F29" s="119" t="n">
        <v>41</v>
      </c>
      <c r="G29" s="119"/>
      <c r="H29" s="68" t="n">
        <v>-17</v>
      </c>
      <c r="I29" s="120"/>
      <c r="J29" s="119" t="n">
        <v>0</v>
      </c>
      <c r="K29" s="121"/>
      <c r="L29" s="119" t="n">
        <v>0</v>
      </c>
      <c r="M29" s="121"/>
      <c r="N29" s="68" t="n">
        <v>0</v>
      </c>
      <c r="P29" s="142"/>
      <c r="Q29" s="142"/>
      <c r="R29" s="142"/>
    </row>
    <row r="30" customFormat="false" ht="12" hidden="false" customHeight="true" outlineLevel="0" collapsed="false">
      <c r="A30" s="46"/>
      <c r="B30" s="127" t="s">
        <v>72</v>
      </c>
      <c r="C30" s="56"/>
      <c r="D30" s="128" t="n">
        <v>4737</v>
      </c>
      <c r="E30" s="118"/>
      <c r="F30" s="128" t="n">
        <v>4696</v>
      </c>
      <c r="G30" s="119"/>
      <c r="H30" s="129" t="n">
        <v>-41</v>
      </c>
      <c r="I30" s="120"/>
      <c r="J30" s="128" t="n">
        <v>0</v>
      </c>
      <c r="K30" s="121"/>
      <c r="L30" s="128" t="n">
        <v>0</v>
      </c>
      <c r="M30" s="121"/>
      <c r="N30" s="129" t="n">
        <v>0</v>
      </c>
    </row>
    <row r="31" customFormat="false" ht="19.5" hidden="false" customHeight="true" outlineLevel="0" collapsed="false">
      <c r="A31" s="46"/>
      <c r="B31" s="116" t="s">
        <v>73</v>
      </c>
      <c r="C31" s="143"/>
      <c r="D31" s="117" t="n">
        <v>454701</v>
      </c>
      <c r="E31" s="118"/>
      <c r="F31" s="117" t="n">
        <v>442178</v>
      </c>
      <c r="G31" s="130"/>
      <c r="H31" s="117" t="n">
        <v>-12523</v>
      </c>
      <c r="I31" s="131"/>
      <c r="J31" s="117" t="n">
        <v>91906</v>
      </c>
      <c r="K31" s="132"/>
      <c r="L31" s="117" t="n">
        <v>89370</v>
      </c>
      <c r="M31" s="121"/>
      <c r="N31" s="117" t="n">
        <v>-2536</v>
      </c>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12" hidden="false" customHeight="true" outlineLevel="0" collapsed="false">
      <c r="A35" s="46"/>
      <c r="B35" s="144"/>
      <c r="C35" s="144"/>
      <c r="D35" s="120"/>
      <c r="E35" s="120"/>
      <c r="F35" s="120"/>
      <c r="G35" s="46"/>
      <c r="H35" s="46"/>
      <c r="I35" s="46"/>
      <c r="J35" s="46"/>
      <c r="K35" s="46"/>
      <c r="L35" s="46"/>
      <c r="M35" s="46"/>
      <c r="N35" s="46"/>
    </row>
    <row r="36" customFormat="false" ht="12" hidden="false" customHeight="true" outlineLevel="0" collapsed="false">
      <c r="A36" s="46"/>
      <c r="B36" s="144"/>
      <c r="C36" s="144"/>
      <c r="D36" s="120"/>
      <c r="E36" s="120"/>
      <c r="F36" s="120"/>
      <c r="G36" s="46"/>
      <c r="H36" s="46"/>
      <c r="I36" s="46"/>
      <c r="J36" s="46"/>
      <c r="K36" s="46"/>
      <c r="L36" s="46"/>
      <c r="M36" s="46"/>
      <c r="N36" s="46"/>
    </row>
    <row r="37" customFormat="false" ht="12" hidden="false" customHeight="true" outlineLevel="0" collapsed="false">
      <c r="A37" s="46"/>
      <c r="B37" s="144"/>
      <c r="C37" s="144"/>
      <c r="D37" s="120"/>
      <c r="E37" s="120"/>
      <c r="F37" s="120"/>
      <c r="G37" s="46"/>
      <c r="H37" s="46"/>
      <c r="I37" s="46"/>
      <c r="J37" s="46"/>
      <c r="K37" s="46"/>
      <c r="L37" s="46"/>
      <c r="M37" s="46"/>
      <c r="N37" s="46"/>
    </row>
    <row r="38" customFormat="false" ht="23.25" hidden="false" customHeight="true" outlineLevel="0" collapsed="false">
      <c r="A38" s="46"/>
      <c r="B38" s="99" t="s">
        <v>90</v>
      </c>
      <c r="C38" s="99"/>
      <c r="D38" s="99"/>
      <c r="E38" s="99"/>
      <c r="F38" s="99"/>
      <c r="G38" s="99"/>
      <c r="H38" s="99"/>
      <c r="I38" s="99"/>
      <c r="J38" s="99"/>
      <c r="K38" s="99"/>
      <c r="L38" s="99"/>
      <c r="M38" s="99"/>
      <c r="N38" s="99"/>
      <c r="O38" s="99"/>
      <c r="P38" s="99"/>
      <c r="Q38" s="137"/>
    </row>
    <row r="39" customFormat="false" ht="13.5" hidden="false" customHeight="true" outlineLevel="0" collapsed="false">
      <c r="A39" s="46"/>
      <c r="B39" s="99" t="s">
        <v>74</v>
      </c>
      <c r="C39" s="99"/>
      <c r="D39" s="99"/>
      <c r="E39" s="99"/>
      <c r="F39" s="99"/>
      <c r="G39" s="99"/>
      <c r="H39" s="99"/>
      <c r="I39" s="99"/>
      <c r="J39" s="99"/>
      <c r="K39" s="99"/>
      <c r="L39" s="99"/>
      <c r="M39" s="99"/>
      <c r="N39" s="99"/>
      <c r="O39" s="99"/>
      <c r="P39" s="99"/>
      <c r="Q39" s="137"/>
    </row>
    <row r="40" customFormat="false" ht="12" hidden="false" customHeight="true" outlineLevel="0" collapsed="false">
      <c r="A40" s="46"/>
      <c r="B40" s="99" t="s">
        <v>91</v>
      </c>
      <c r="C40" s="99"/>
      <c r="D40" s="99"/>
      <c r="E40" s="99"/>
      <c r="F40" s="99"/>
      <c r="G40" s="99"/>
      <c r="H40" s="99"/>
      <c r="I40" s="99"/>
      <c r="J40" s="99"/>
      <c r="K40" s="99"/>
      <c r="L40" s="99"/>
      <c r="M40" s="99"/>
      <c r="N40" s="99"/>
      <c r="O40" s="99"/>
      <c r="P40" s="99"/>
      <c r="Q40" s="137"/>
    </row>
    <row r="41" customFormat="false" ht="12.75" hidden="false" customHeight="true" outlineLevel="0" collapsed="false">
      <c r="A41" s="46"/>
      <c r="B41" s="99" t="s">
        <v>76</v>
      </c>
      <c r="C41" s="99"/>
      <c r="D41" s="99"/>
      <c r="E41" s="99"/>
      <c r="F41" s="99"/>
      <c r="G41" s="99"/>
      <c r="H41" s="99"/>
      <c r="I41" s="99"/>
      <c r="J41" s="99"/>
      <c r="K41" s="99"/>
      <c r="L41" s="99"/>
      <c r="M41" s="99"/>
      <c r="N41" s="99"/>
      <c r="O41" s="99"/>
      <c r="P41" s="99"/>
      <c r="Q41" s="137"/>
    </row>
    <row r="42" customFormat="false" ht="12.75" hidden="false" customHeight="true" outlineLevel="0" collapsed="false">
      <c r="A42" s="46"/>
      <c r="B42" s="138" t="s">
        <v>77</v>
      </c>
      <c r="C42" s="138"/>
      <c r="D42" s="138"/>
      <c r="E42" s="138"/>
      <c r="F42" s="138"/>
      <c r="G42" s="138"/>
      <c r="H42" s="138"/>
      <c r="I42" s="138"/>
      <c r="J42" s="138"/>
      <c r="K42" s="138"/>
      <c r="L42" s="138"/>
      <c r="M42" s="138"/>
      <c r="N42" s="138"/>
      <c r="O42" s="138"/>
      <c r="P42" s="138"/>
      <c r="Q42" s="137"/>
    </row>
    <row r="43" customFormat="false" ht="36" hidden="false" customHeight="true" outlineLevel="0" collapsed="false">
      <c r="A43" s="46"/>
      <c r="B43" s="102" t="s">
        <v>57</v>
      </c>
      <c r="C43" s="102"/>
      <c r="D43" s="102"/>
      <c r="E43" s="102"/>
      <c r="F43" s="102"/>
      <c r="G43" s="102"/>
      <c r="H43" s="102"/>
      <c r="I43" s="102"/>
      <c r="J43" s="102"/>
      <c r="K43" s="102"/>
      <c r="L43" s="102"/>
      <c r="M43" s="102"/>
      <c r="N43" s="102"/>
      <c r="O43" s="102"/>
      <c r="P43" s="102"/>
      <c r="Q43" s="137"/>
    </row>
    <row r="44" customFormat="false" ht="12.75" hidden="false" customHeight="true" outlineLevel="0" collapsed="false"/>
    <row r="45" customFormat="false" ht="36" hidden="false" customHeight="true" outlineLevel="0" collapsed="false"/>
    <row r="46" customFormat="false" ht="12.75" hidden="false" customHeight="true" outlineLevel="0" collapsed="false"/>
    <row r="47" customFormat="false" ht="36"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mergeCells count="8">
    <mergeCell ref="D6:H6"/>
    <mergeCell ref="J6:N6"/>
    <mergeCell ref="B38:P38"/>
    <mergeCell ref="B39:P39"/>
    <mergeCell ref="B40:P40"/>
    <mergeCell ref="B41:P41"/>
    <mergeCell ref="B42:P42"/>
    <mergeCell ref="B43:P43"/>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2</v>
      </c>
    </row>
    <row r="4" customFormat="false" ht="13.5" hidden="false" customHeight="true" outlineLevel="0" collapsed="false">
      <c r="B4" s="39" t="s">
        <v>93</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4</v>
      </c>
      <c r="E9" s="155" t="n">
        <v>36.031565195396</v>
      </c>
      <c r="F9" s="155"/>
      <c r="G9" s="155" t="n">
        <v>36.6119950032401</v>
      </c>
      <c r="H9" s="50"/>
      <c r="I9" s="50"/>
      <c r="J9" s="154"/>
      <c r="K9" s="155" t="n">
        <v>47.8805173938629</v>
      </c>
      <c r="L9" s="156"/>
      <c r="M9" s="155" t="n">
        <v>45.2419006626122</v>
      </c>
      <c r="O9" s="157"/>
    </row>
    <row r="10" customFormat="false" ht="13.8" hidden="false" customHeight="false" outlineLevel="0" collapsed="false">
      <c r="D10" s="154" t="s">
        <v>95</v>
      </c>
      <c r="E10" s="155" t="n">
        <v>82.5630217252089</v>
      </c>
      <c r="F10" s="155"/>
      <c r="G10" s="155" t="n">
        <v>82.4994795090033</v>
      </c>
      <c r="H10" s="50"/>
      <c r="I10" s="50"/>
      <c r="J10" s="154"/>
      <c r="K10" s="155" t="n">
        <v>63.3895255109251</v>
      </c>
      <c r="L10" s="156"/>
      <c r="M10" s="155" t="n">
        <v>59.7049108506362</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6</v>
      </c>
      <c r="C15" s="152"/>
      <c r="D15" s="152"/>
      <c r="E15" s="152"/>
      <c r="F15" s="152"/>
      <c r="N15" s="161"/>
      <c r="O15" s="161"/>
      <c r="P15" s="161"/>
    </row>
    <row r="16" customFormat="false" ht="13.5" hidden="false" customHeight="true" outlineLevel="0" collapsed="false">
      <c r="B16" s="39" t="s">
        <v>97</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8</v>
      </c>
      <c r="E18" s="110"/>
      <c r="F18" s="110"/>
      <c r="G18" s="110"/>
      <c r="H18" s="110"/>
      <c r="I18" s="50"/>
      <c r="J18" s="110" t="s">
        <v>99</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4</v>
      </c>
      <c r="E21" s="163" t="s">
        <v>95</v>
      </c>
      <c r="F21" s="164"/>
      <c r="G21" s="163" t="s">
        <v>94</v>
      </c>
      <c r="H21" s="163" t="s">
        <v>95</v>
      </c>
      <c r="I21" s="50"/>
      <c r="J21" s="163" t="s">
        <v>94</v>
      </c>
      <c r="K21" s="163" t="s">
        <v>95</v>
      </c>
      <c r="L21" s="164"/>
      <c r="M21" s="163" t="s">
        <v>94</v>
      </c>
      <c r="N21" s="163" t="s">
        <v>95</v>
      </c>
      <c r="O21" s="161"/>
      <c r="P21" s="161"/>
      <c r="Q21" s="161"/>
    </row>
    <row r="22" customFormat="false" ht="13.8" hidden="false" customHeight="false" outlineLevel="0" collapsed="false">
      <c r="C22" s="116" t="s">
        <v>100</v>
      </c>
      <c r="D22" s="165"/>
      <c r="E22" s="165"/>
      <c r="F22" s="166"/>
      <c r="G22" s="50"/>
      <c r="H22" s="50"/>
      <c r="I22" s="50"/>
      <c r="J22" s="50"/>
      <c r="K22" s="50"/>
      <c r="L22" s="57"/>
      <c r="M22" s="50"/>
      <c r="N22" s="50"/>
      <c r="O22" s="161"/>
      <c r="P22" s="161"/>
      <c r="Q22" s="161"/>
    </row>
    <row r="23" customFormat="false" ht="13.8" hidden="false" customHeight="false" outlineLevel="0" collapsed="false">
      <c r="C23" s="167" t="s">
        <v>101</v>
      </c>
      <c r="D23" s="168" t="n">
        <v>2</v>
      </c>
      <c r="E23" s="168" t="n">
        <v>1</v>
      </c>
      <c r="F23" s="169"/>
      <c r="G23" s="168" t="n">
        <v>2</v>
      </c>
      <c r="H23" s="168" t="n">
        <v>1</v>
      </c>
      <c r="I23" s="170"/>
      <c r="J23" s="168" t="n">
        <v>2</v>
      </c>
      <c r="K23" s="168" t="n">
        <v>2</v>
      </c>
      <c r="L23" s="169"/>
      <c r="M23" s="168" t="n">
        <v>5</v>
      </c>
      <c r="N23" s="168" t="n">
        <v>3</v>
      </c>
      <c r="O23" s="161"/>
      <c r="P23" s="161"/>
      <c r="Q23" s="161"/>
    </row>
    <row r="24" customFormat="false" ht="13.8" hidden="false" customHeight="false" outlineLevel="0" collapsed="false">
      <c r="C24" s="171" t="s">
        <v>102</v>
      </c>
      <c r="D24" s="172" t="n">
        <v>10</v>
      </c>
      <c r="E24" s="172" t="n">
        <v>1</v>
      </c>
      <c r="F24" s="169"/>
      <c r="G24" s="172" t="n">
        <v>9</v>
      </c>
      <c r="H24" s="172" t="n">
        <v>1</v>
      </c>
      <c r="I24" s="170"/>
      <c r="J24" s="172" t="n">
        <v>7</v>
      </c>
      <c r="K24" s="172" t="n">
        <v>2</v>
      </c>
      <c r="L24" s="169"/>
      <c r="M24" s="172" t="n">
        <v>3</v>
      </c>
      <c r="N24" s="172" t="n">
        <v>5</v>
      </c>
      <c r="O24" s="161"/>
      <c r="P24" s="161"/>
      <c r="Q24" s="161"/>
    </row>
    <row r="25" customFormat="false" ht="13.8" hidden="false" customHeight="false" outlineLevel="0" collapsed="false">
      <c r="C25" s="171" t="s">
        <v>103</v>
      </c>
      <c r="D25" s="172" t="n">
        <v>14</v>
      </c>
      <c r="E25" s="172" t="n">
        <v>3</v>
      </c>
      <c r="F25" s="169"/>
      <c r="G25" s="172" t="n">
        <v>16</v>
      </c>
      <c r="H25" s="172" t="n">
        <v>3</v>
      </c>
      <c r="I25" s="170"/>
      <c r="J25" s="172" t="n">
        <v>21</v>
      </c>
      <c r="K25" s="172" t="n">
        <v>9</v>
      </c>
      <c r="L25" s="169"/>
      <c r="M25" s="172" t="n">
        <v>17</v>
      </c>
      <c r="N25" s="172" t="n">
        <v>3</v>
      </c>
      <c r="O25" s="161"/>
      <c r="P25" s="161"/>
      <c r="Q25" s="161"/>
    </row>
    <row r="26" customFormat="false" ht="13.8" hidden="false" customHeight="false" outlineLevel="0" collapsed="false">
      <c r="C26" s="171" t="s">
        <v>104</v>
      </c>
      <c r="D26" s="172" t="n">
        <v>41</v>
      </c>
      <c r="E26" s="172" t="n">
        <v>7</v>
      </c>
      <c r="F26" s="169"/>
      <c r="G26" s="172" t="n">
        <v>31</v>
      </c>
      <c r="H26" s="172" t="n">
        <v>8</v>
      </c>
      <c r="I26" s="170"/>
      <c r="J26" s="172" t="n">
        <v>5</v>
      </c>
      <c r="K26" s="172" t="n">
        <v>7</v>
      </c>
      <c r="L26" s="169"/>
      <c r="M26" s="172" t="n">
        <v>9</v>
      </c>
      <c r="N26" s="172" t="n">
        <v>9</v>
      </c>
      <c r="O26" s="161"/>
      <c r="P26" s="161"/>
      <c r="Q26" s="161"/>
    </row>
    <row r="27" customFormat="false" ht="13.8" hidden="false" customHeight="false" outlineLevel="0" collapsed="false">
      <c r="C27" s="171" t="s">
        <v>105</v>
      </c>
      <c r="D27" s="172" t="n">
        <v>22</v>
      </c>
      <c r="E27" s="172" t="n">
        <v>6</v>
      </c>
      <c r="F27" s="169"/>
      <c r="G27" s="172" t="n">
        <v>25</v>
      </c>
      <c r="H27" s="172" t="n">
        <v>5</v>
      </c>
      <c r="I27" s="170"/>
      <c r="J27" s="172" t="n">
        <v>26</v>
      </c>
      <c r="K27" s="172" t="n">
        <v>9</v>
      </c>
      <c r="L27" s="169"/>
      <c r="M27" s="172" t="n">
        <v>31</v>
      </c>
      <c r="N27" s="172" t="n">
        <v>14</v>
      </c>
      <c r="O27" s="161"/>
      <c r="P27" s="161"/>
      <c r="Q27" s="161"/>
    </row>
    <row r="28" customFormat="false" ht="13.8" hidden="false" customHeight="false" outlineLevel="0" collapsed="false">
      <c r="C28" s="171" t="s">
        <v>106</v>
      </c>
      <c r="D28" s="172" t="n">
        <v>11</v>
      </c>
      <c r="E28" s="172" t="n">
        <v>4</v>
      </c>
      <c r="F28" s="169"/>
      <c r="G28" s="168" t="n">
        <v>16</v>
      </c>
      <c r="H28" s="168" t="n">
        <v>5</v>
      </c>
      <c r="I28" s="170"/>
      <c r="J28" s="172" t="n">
        <v>40</v>
      </c>
      <c r="K28" s="172" t="n">
        <v>22</v>
      </c>
      <c r="L28" s="169"/>
      <c r="M28" s="172" t="n">
        <v>34</v>
      </c>
      <c r="N28" s="172" t="n">
        <v>10</v>
      </c>
      <c r="O28" s="161"/>
      <c r="P28" s="161"/>
      <c r="Q28" s="161"/>
    </row>
    <row r="29" customFormat="false" ht="13.8" hidden="false" customHeight="false" outlineLevel="0" collapsed="false">
      <c r="C29" s="171" t="s">
        <v>107</v>
      </c>
      <c r="D29" s="172" t="n">
        <v>0</v>
      </c>
      <c r="E29" s="172" t="n">
        <v>5</v>
      </c>
      <c r="F29" s="169"/>
      <c r="G29" s="172" t="n">
        <v>0</v>
      </c>
      <c r="H29" s="172" t="n">
        <v>6</v>
      </c>
      <c r="I29" s="170"/>
      <c r="J29" s="172" t="n">
        <v>0</v>
      </c>
      <c r="K29" s="172" t="n">
        <v>22</v>
      </c>
      <c r="L29" s="169"/>
      <c r="M29" s="172" t="n">
        <v>0</v>
      </c>
      <c r="N29" s="172" t="n">
        <v>31</v>
      </c>
      <c r="O29" s="161"/>
      <c r="P29" s="161"/>
      <c r="Q29" s="161"/>
    </row>
    <row r="30" customFormat="false" ht="13.8" hidden="false" customHeight="false" outlineLevel="0" collapsed="false">
      <c r="C30" s="171" t="s">
        <v>108</v>
      </c>
      <c r="D30" s="172" t="n">
        <v>0</v>
      </c>
      <c r="E30" s="172" t="n">
        <v>17</v>
      </c>
      <c r="F30" s="169"/>
      <c r="G30" s="172" t="n">
        <v>0</v>
      </c>
      <c r="H30" s="172" t="n">
        <v>18</v>
      </c>
      <c r="I30" s="170"/>
      <c r="J30" s="172" t="n">
        <v>0</v>
      </c>
      <c r="K30" s="172" t="n">
        <v>17</v>
      </c>
      <c r="L30" s="169"/>
      <c r="M30" s="172" t="n">
        <v>0</v>
      </c>
      <c r="N30" s="172" t="n">
        <v>10</v>
      </c>
      <c r="O30" s="161"/>
      <c r="P30" s="161"/>
      <c r="Q30" s="161"/>
    </row>
    <row r="31" customFormat="false" ht="13.8" hidden="false" customHeight="false" outlineLevel="0" collapsed="false">
      <c r="C31" s="171" t="s">
        <v>109</v>
      </c>
      <c r="D31" s="172" t="n">
        <v>0</v>
      </c>
      <c r="E31" s="172" t="n">
        <v>13</v>
      </c>
      <c r="F31" s="169"/>
      <c r="G31" s="172" t="n">
        <v>0</v>
      </c>
      <c r="H31" s="172" t="n">
        <v>12</v>
      </c>
      <c r="I31" s="170"/>
      <c r="J31" s="172" t="n">
        <v>0</v>
      </c>
      <c r="K31" s="172" t="n">
        <v>3</v>
      </c>
      <c r="L31" s="169"/>
      <c r="M31" s="172" t="n">
        <v>0</v>
      </c>
      <c r="N31" s="172" t="n">
        <v>7</v>
      </c>
      <c r="O31" s="161"/>
      <c r="P31" s="161"/>
      <c r="Q31" s="161"/>
    </row>
    <row r="32" customFormat="false" ht="13.8" hidden="false" customHeight="false" outlineLevel="0" collapsed="false">
      <c r="C32" s="171" t="s">
        <v>110</v>
      </c>
      <c r="D32" s="172" t="n">
        <v>0</v>
      </c>
      <c r="E32" s="172" t="n">
        <v>19</v>
      </c>
      <c r="F32" s="169"/>
      <c r="G32" s="172" t="n">
        <v>0</v>
      </c>
      <c r="H32" s="172" t="n">
        <v>13</v>
      </c>
      <c r="I32" s="170"/>
      <c r="J32" s="172" t="n">
        <v>0</v>
      </c>
      <c r="K32" s="172" t="n">
        <v>5</v>
      </c>
      <c r="L32" s="169"/>
      <c r="M32" s="172" t="n">
        <v>0</v>
      </c>
      <c r="N32" s="172" t="n">
        <v>2</v>
      </c>
      <c r="O32" s="161"/>
      <c r="P32" s="161"/>
      <c r="Q32" s="161"/>
    </row>
    <row r="33" customFormat="false" ht="13.8" hidden="false" customHeight="false" outlineLevel="0" collapsed="false">
      <c r="C33" s="171" t="s">
        <v>111</v>
      </c>
      <c r="D33" s="172" t="n">
        <v>0</v>
      </c>
      <c r="E33" s="172" t="n">
        <v>14</v>
      </c>
      <c r="F33" s="169"/>
      <c r="G33" s="172" t="n">
        <v>0</v>
      </c>
      <c r="H33" s="172" t="n">
        <v>16</v>
      </c>
      <c r="I33" s="170"/>
      <c r="J33" s="172" t="n">
        <v>0</v>
      </c>
      <c r="K33" s="172" t="n">
        <v>2</v>
      </c>
      <c r="L33" s="169"/>
      <c r="M33" s="172" t="n">
        <v>0</v>
      </c>
      <c r="N33" s="172" t="n">
        <v>5</v>
      </c>
      <c r="O33" s="161"/>
      <c r="P33" s="161"/>
      <c r="Q33" s="161"/>
      <c r="R33" s="161"/>
      <c r="S33" s="161"/>
      <c r="T33" s="161"/>
      <c r="U33" s="161"/>
    </row>
    <row r="34" customFormat="false" ht="13.8" hidden="false" customHeight="false" outlineLevel="0" collapsed="false">
      <c r="C34" s="171" t="s">
        <v>112</v>
      </c>
      <c r="D34" s="172" t="n">
        <v>0</v>
      </c>
      <c r="E34" s="172" t="n">
        <v>8</v>
      </c>
      <c r="F34" s="169"/>
      <c r="G34" s="172" t="n">
        <v>0</v>
      </c>
      <c r="H34" s="172" t="n">
        <v>11</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3</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4</v>
      </c>
      <c r="C3" s="145"/>
      <c r="D3" s="145"/>
      <c r="E3" s="145"/>
      <c r="F3" s="145"/>
      <c r="G3" s="145"/>
      <c r="H3" s="145"/>
      <c r="I3" s="145"/>
      <c r="J3" s="145"/>
      <c r="K3" s="145"/>
      <c r="L3" s="145"/>
      <c r="M3" s="145"/>
      <c r="N3" s="145"/>
      <c r="O3" s="145"/>
    </row>
    <row r="4" customFormat="false" ht="15" hidden="false" customHeight="true" outlineLevel="0" collapsed="false">
      <c r="A4" s="50"/>
      <c r="B4" s="39" t="s">
        <v>115</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6</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7</v>
      </c>
      <c r="C9" s="184" t="n">
        <v>3272463</v>
      </c>
      <c r="D9" s="185" t="n">
        <v>0.816</v>
      </c>
      <c r="E9" s="186"/>
      <c r="F9" s="184" t="n">
        <v>3348875</v>
      </c>
      <c r="G9" s="185" t="n">
        <v>0.819</v>
      </c>
      <c r="H9" s="186"/>
      <c r="I9" s="184" t="n">
        <v>146342</v>
      </c>
      <c r="J9" s="185" t="n">
        <v>0.321</v>
      </c>
      <c r="K9" s="186"/>
      <c r="L9" s="184" t="n">
        <v>130423</v>
      </c>
      <c r="M9" s="185" t="n">
        <v>0.293</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8</v>
      </c>
      <c r="C11" s="191" t="n">
        <v>3306208</v>
      </c>
      <c r="D11" s="192" t="n">
        <v>82.4</v>
      </c>
      <c r="E11" s="193"/>
      <c r="F11" s="191" t="n">
        <v>3338195</v>
      </c>
      <c r="G11" s="192" t="n">
        <v>81.6</v>
      </c>
      <c r="H11" s="193"/>
      <c r="I11" s="191" t="n">
        <v>145342</v>
      </c>
      <c r="J11" s="192" t="n">
        <v>31.8</v>
      </c>
      <c r="K11" s="193"/>
      <c r="L11" s="191" t="n">
        <v>132459</v>
      </c>
      <c r="M11" s="192" t="n">
        <v>29.8</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9</v>
      </c>
      <c r="C13" s="191" t="n">
        <v>3311720</v>
      </c>
      <c r="D13" s="192" t="n">
        <v>82.5</v>
      </c>
      <c r="E13" s="193"/>
      <c r="F13" s="191" t="n">
        <v>3397261</v>
      </c>
      <c r="G13" s="192" t="n">
        <v>83.1</v>
      </c>
      <c r="H13" s="193"/>
      <c r="I13" s="191" t="n">
        <v>127709</v>
      </c>
      <c r="J13" s="192" t="n">
        <v>28</v>
      </c>
      <c r="K13" s="193"/>
      <c r="L13" s="191" t="n">
        <v>130788</v>
      </c>
      <c r="M13" s="192" t="n">
        <v>29.4</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20</v>
      </c>
      <c r="C15" s="191" t="n">
        <v>3331451</v>
      </c>
      <c r="D15" s="192" t="n">
        <v>83</v>
      </c>
      <c r="E15" s="193"/>
      <c r="F15" s="191" t="n">
        <v>3447313</v>
      </c>
      <c r="G15" s="192" t="n">
        <v>84.3</v>
      </c>
      <c r="H15" s="193"/>
      <c r="I15" s="191" t="n">
        <v>129671</v>
      </c>
      <c r="J15" s="192" t="n">
        <v>28.4</v>
      </c>
      <c r="K15" s="193"/>
      <c r="L15" s="191" t="n">
        <v>130021</v>
      </c>
      <c r="M15" s="192" t="n">
        <v>29.2</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 hidden="false" customHeight="true" outlineLevel="0" collapsed="false">
      <c r="A17" s="50"/>
      <c r="B17" s="183" t="s">
        <v>121</v>
      </c>
      <c r="C17" s="191" t="n">
        <v>3391783</v>
      </c>
      <c r="D17" s="192" t="n">
        <v>84.5</v>
      </c>
      <c r="E17" s="193"/>
      <c r="F17" s="194" t="s">
        <v>122</v>
      </c>
      <c r="G17" s="194"/>
      <c r="H17" s="193"/>
      <c r="I17" s="191" t="n">
        <v>128245</v>
      </c>
      <c r="J17" s="192" t="n">
        <v>28.1</v>
      </c>
      <c r="K17" s="193"/>
      <c r="L17" s="194" t="s">
        <v>122</v>
      </c>
      <c r="M17" s="194"/>
      <c r="N17" s="145"/>
      <c r="O17" s="187"/>
    </row>
    <row r="18" customFormat="false" ht="12.75" hidden="false" customHeight="true" outlineLevel="0" collapsed="false">
      <c r="A18" s="50"/>
      <c r="B18" s="57"/>
      <c r="C18" s="188"/>
      <c r="D18" s="132"/>
      <c r="E18" s="75"/>
      <c r="F18" s="189"/>
      <c r="G18" s="190"/>
      <c r="H18" s="50"/>
      <c r="I18" s="189"/>
      <c r="J18" s="132"/>
      <c r="K18" s="75"/>
      <c r="L18" s="189"/>
      <c r="M18" s="190"/>
      <c r="N18" s="145"/>
      <c r="O18" s="145"/>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8" t="s">
        <v>123</v>
      </c>
      <c r="D21" s="178"/>
      <c r="E21" s="178"/>
      <c r="F21" s="178"/>
      <c r="G21" s="178"/>
      <c r="H21" s="50"/>
      <c r="I21" s="178" t="s">
        <v>99</v>
      </c>
      <c r="J21" s="178"/>
      <c r="K21" s="178"/>
      <c r="L21" s="178"/>
      <c r="M21" s="178"/>
      <c r="N21" s="145"/>
      <c r="O21" s="145"/>
    </row>
    <row r="22" customFormat="false" ht="12" hidden="false" customHeight="true" outlineLevel="0" collapsed="false">
      <c r="A22" s="50"/>
      <c r="B22" s="111" t="s">
        <v>124</v>
      </c>
      <c r="C22" s="179" t="s">
        <v>28</v>
      </c>
      <c r="D22" s="179"/>
      <c r="E22" s="180"/>
      <c r="F22" s="179" t="s">
        <v>29</v>
      </c>
      <c r="G22" s="179"/>
      <c r="H22" s="50"/>
      <c r="I22" s="179" t="s">
        <v>28</v>
      </c>
      <c r="J22" s="179"/>
      <c r="K22" s="180"/>
      <c r="L22" s="179" t="s">
        <v>29</v>
      </c>
      <c r="M22" s="179"/>
      <c r="N22" s="145"/>
      <c r="O22" s="145"/>
    </row>
    <row r="23" customFormat="false" ht="12.75" hidden="false" customHeight="true" outlineLevel="0" collapsed="false">
      <c r="A23" s="50"/>
      <c r="B23" s="57"/>
      <c r="C23" s="62"/>
      <c r="D23" s="62"/>
      <c r="E23" s="62"/>
      <c r="F23" s="62"/>
      <c r="G23" s="62"/>
      <c r="H23" s="50"/>
      <c r="I23" s="62"/>
      <c r="J23" s="62"/>
      <c r="K23" s="62"/>
      <c r="L23" s="62"/>
      <c r="M23" s="62"/>
      <c r="N23" s="145"/>
      <c r="O23" s="145"/>
    </row>
    <row r="24" customFormat="false" ht="12" hidden="false" customHeight="true" outlineLevel="0" collapsed="false">
      <c r="A24" s="50"/>
      <c r="B24" s="183" t="s">
        <v>117</v>
      </c>
      <c r="C24" s="184" t="n">
        <v>3608377</v>
      </c>
      <c r="D24" s="185" t="n">
        <v>0.899</v>
      </c>
      <c r="E24" s="186"/>
      <c r="F24" s="184" t="n">
        <v>3669789</v>
      </c>
      <c r="G24" s="185" t="n">
        <v>0.897</v>
      </c>
      <c r="H24" s="186"/>
      <c r="I24" s="184" t="n">
        <v>221961</v>
      </c>
      <c r="J24" s="185" t="n">
        <v>0.486</v>
      </c>
      <c r="K24" s="186"/>
      <c r="L24" s="184" t="n">
        <v>213601</v>
      </c>
      <c r="M24" s="185" t="n">
        <v>0.48</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customFormat="false" ht="12" hidden="false" customHeight="true" outlineLevel="0" collapsed="false">
      <c r="A26" s="50"/>
      <c r="B26" s="183" t="s">
        <v>118</v>
      </c>
      <c r="C26" s="191" t="n">
        <v>3633031</v>
      </c>
      <c r="D26" s="192" t="n">
        <v>90.5</v>
      </c>
      <c r="E26" s="193"/>
      <c r="F26" s="191" t="n">
        <v>3656671</v>
      </c>
      <c r="G26" s="192" t="n">
        <v>89.4</v>
      </c>
      <c r="H26" s="193"/>
      <c r="I26" s="191" t="n">
        <v>216932</v>
      </c>
      <c r="J26" s="192" t="n">
        <v>47.5</v>
      </c>
      <c r="K26" s="193"/>
      <c r="L26" s="191" t="n">
        <v>212844</v>
      </c>
      <c r="M26" s="192" t="n">
        <v>47.8</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9</v>
      </c>
      <c r="C28" s="191" t="n">
        <v>3657881</v>
      </c>
      <c r="D28" s="192" t="n">
        <v>91.2</v>
      </c>
      <c r="E28" s="193"/>
      <c r="F28" s="191" t="n">
        <v>3712382</v>
      </c>
      <c r="G28" s="192" t="n">
        <v>90.8</v>
      </c>
      <c r="H28" s="193"/>
      <c r="I28" s="191" t="n">
        <v>212931</v>
      </c>
      <c r="J28" s="192" t="n">
        <v>46.6</v>
      </c>
      <c r="K28" s="193"/>
      <c r="L28" s="191" t="n">
        <v>211088</v>
      </c>
      <c r="M28" s="192" t="n">
        <v>47.4</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183" t="s">
        <v>120</v>
      </c>
      <c r="C30" s="191" t="n">
        <v>3663293</v>
      </c>
      <c r="D30" s="192" t="n">
        <v>91.3</v>
      </c>
      <c r="E30" s="193"/>
      <c r="F30" s="191" t="n">
        <v>3767121</v>
      </c>
      <c r="G30" s="192" t="n">
        <v>92.1</v>
      </c>
      <c r="H30" s="193"/>
      <c r="I30" s="191" t="n">
        <v>214940</v>
      </c>
      <c r="J30" s="192" t="n">
        <v>47.1</v>
      </c>
      <c r="K30" s="193"/>
      <c r="L30" s="191" t="n">
        <v>212213</v>
      </c>
      <c r="M30" s="192" t="n">
        <v>47.7</v>
      </c>
      <c r="N30" s="145"/>
      <c r="O30" s="187"/>
    </row>
    <row r="31" customFormat="false" ht="12.75" hidden="false" customHeight="true" outlineLevel="0" collapsed="false">
      <c r="A31" s="50"/>
      <c r="B31" s="57"/>
      <c r="C31" s="188"/>
      <c r="D31" s="132"/>
      <c r="E31" s="75"/>
      <c r="F31" s="189"/>
      <c r="G31" s="190"/>
      <c r="H31" s="50"/>
      <c r="I31" s="189"/>
      <c r="J31" s="132"/>
      <c r="K31" s="75"/>
      <c r="L31" s="189"/>
      <c r="M31" s="190"/>
      <c r="N31" s="145"/>
      <c r="O31" s="145"/>
    </row>
    <row r="32" customFormat="false" ht="12" hidden="false" customHeight="true" outlineLevel="0" collapsed="false">
      <c r="A32" s="50"/>
      <c r="B32" s="183" t="s">
        <v>121</v>
      </c>
      <c r="C32" s="191" t="n">
        <v>3717282</v>
      </c>
      <c r="D32" s="192" t="n">
        <v>92.6</v>
      </c>
      <c r="E32" s="193"/>
      <c r="F32" s="194" t="s">
        <v>122</v>
      </c>
      <c r="G32" s="194"/>
      <c r="H32" s="193"/>
      <c r="I32" s="191" t="n">
        <v>218214</v>
      </c>
      <c r="J32" s="192" t="n">
        <v>47.8</v>
      </c>
      <c r="K32" s="193"/>
      <c r="L32" s="194" t="s">
        <v>122</v>
      </c>
      <c r="M32" s="194"/>
      <c r="N32" s="145"/>
      <c r="O32" s="187"/>
    </row>
    <row r="33" customFormat="false" ht="12.75" hidden="false" customHeight="true" outlineLevel="0" collapsed="false">
      <c r="A33" s="50"/>
      <c r="B33" s="57"/>
      <c r="C33" s="188"/>
      <c r="D33" s="132"/>
      <c r="E33" s="75"/>
      <c r="F33" s="189"/>
      <c r="G33" s="190"/>
      <c r="H33" s="50"/>
      <c r="I33" s="189"/>
      <c r="J33" s="132"/>
      <c r="K33" s="75"/>
      <c r="L33" s="189"/>
      <c r="M33" s="190"/>
      <c r="N33" s="145"/>
      <c r="O33" s="145"/>
    </row>
    <row r="34" customFormat="false" ht="12" hidden="false" customHeight="true" outlineLevel="0" collapsed="false">
      <c r="A34" s="50"/>
      <c r="B34" s="57"/>
      <c r="C34" s="159"/>
      <c r="D34" s="159"/>
      <c r="E34" s="159"/>
      <c r="F34" s="159"/>
      <c r="G34" s="159"/>
      <c r="H34" s="50"/>
      <c r="I34" s="159"/>
      <c r="J34" s="159"/>
      <c r="K34" s="159"/>
      <c r="L34" s="159"/>
      <c r="M34" s="159"/>
      <c r="N34" s="50"/>
      <c r="O34" s="50"/>
    </row>
    <row r="35" customFormat="false" ht="25.5" hidden="false" customHeight="true" outlineLevel="0" collapsed="false">
      <c r="A35" s="50"/>
      <c r="B35" s="195" t="s">
        <v>125</v>
      </c>
      <c r="C35" s="195"/>
      <c r="D35" s="195"/>
      <c r="E35" s="195"/>
      <c r="F35" s="195"/>
      <c r="G35" s="195"/>
      <c r="H35" s="195"/>
      <c r="I35" s="195"/>
      <c r="J35" s="195"/>
      <c r="K35" s="195"/>
      <c r="L35" s="195"/>
      <c r="M35" s="195"/>
      <c r="N35" s="195"/>
      <c r="O35" s="196"/>
      <c r="P35" s="109"/>
    </row>
    <row r="36" customFormat="false" ht="24" hidden="false" customHeight="true" outlineLevel="0" collapsed="false">
      <c r="A36" s="50"/>
      <c r="B36" s="99" t="s">
        <v>55</v>
      </c>
      <c r="C36" s="99"/>
      <c r="D36" s="99"/>
      <c r="E36" s="99"/>
      <c r="F36" s="99"/>
      <c r="G36" s="99"/>
      <c r="H36" s="99"/>
      <c r="I36" s="99"/>
      <c r="J36" s="99"/>
      <c r="K36" s="99"/>
      <c r="L36" s="99"/>
      <c r="M36" s="99"/>
      <c r="N36" s="99"/>
      <c r="O36" s="197"/>
      <c r="P36" s="197"/>
      <c r="Q36" s="161"/>
      <c r="R36" s="161"/>
      <c r="S36" s="161"/>
      <c r="T36" s="161"/>
      <c r="U36" s="161"/>
      <c r="V36" s="161"/>
    </row>
    <row r="37" customFormat="false" ht="25.5" hidden="false" customHeight="true" outlineLevel="0" collapsed="false">
      <c r="A37" s="50"/>
      <c r="B37" s="195" t="s">
        <v>126</v>
      </c>
      <c r="C37" s="195"/>
      <c r="D37" s="195"/>
      <c r="E37" s="195"/>
      <c r="F37" s="195"/>
      <c r="G37" s="195"/>
      <c r="H37" s="195"/>
      <c r="I37" s="195"/>
      <c r="J37" s="195"/>
      <c r="K37" s="195"/>
      <c r="L37" s="195"/>
      <c r="M37" s="195"/>
      <c r="N37" s="195"/>
      <c r="O37" s="198"/>
    </row>
    <row r="38" customFormat="false" ht="36" hidden="false" customHeight="true" outlineLevel="0" collapsed="false">
      <c r="A38" s="50"/>
      <c r="B38" s="99" t="s">
        <v>127</v>
      </c>
      <c r="C38" s="99"/>
      <c r="D38" s="99"/>
      <c r="E38" s="99"/>
      <c r="F38" s="99"/>
      <c r="G38" s="99"/>
      <c r="H38" s="99"/>
      <c r="I38" s="99"/>
      <c r="J38" s="99"/>
      <c r="K38" s="99"/>
      <c r="L38" s="99"/>
      <c r="M38" s="99"/>
      <c r="N38" s="99"/>
      <c r="O38" s="152"/>
    </row>
    <row r="39" customFormat="false" ht="35.25" hidden="false" customHeight="true" outlineLevel="0" collapsed="false">
      <c r="A39" s="50"/>
      <c r="B39" s="102" t="s">
        <v>128</v>
      </c>
      <c r="C39" s="102"/>
      <c r="D39" s="102"/>
      <c r="E39" s="102"/>
      <c r="F39" s="102"/>
      <c r="G39" s="102"/>
      <c r="H39" s="102"/>
      <c r="I39" s="102"/>
      <c r="J39" s="102"/>
      <c r="K39" s="102"/>
      <c r="L39" s="102"/>
      <c r="M39" s="102"/>
      <c r="N39" s="102"/>
      <c r="O39" s="152"/>
    </row>
    <row r="40" customFormat="false" ht="12" hidden="false" customHeight="true" outlineLevel="0" collapsed="false">
      <c r="A40" s="50"/>
      <c r="B40" s="139"/>
      <c r="C40" s="152"/>
      <c r="D40" s="152"/>
      <c r="E40" s="152"/>
      <c r="F40" s="152"/>
      <c r="G40" s="152"/>
      <c r="H40" s="152"/>
      <c r="I40" s="152"/>
      <c r="J40" s="152"/>
      <c r="K40" s="152"/>
      <c r="L40" s="152"/>
      <c r="M40" s="152"/>
      <c r="N40" s="152"/>
      <c r="O40" s="152"/>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21">
    <mergeCell ref="C6:G6"/>
    <mergeCell ref="I6:M6"/>
    <mergeCell ref="C7:D7"/>
    <mergeCell ref="F7:G7"/>
    <mergeCell ref="I7:J7"/>
    <mergeCell ref="L7:M7"/>
    <mergeCell ref="F17:G17"/>
    <mergeCell ref="L17:M17"/>
    <mergeCell ref="C21:G21"/>
    <mergeCell ref="I21:M21"/>
    <mergeCell ref="C22:D22"/>
    <mergeCell ref="F22:G22"/>
    <mergeCell ref="I22:J22"/>
    <mergeCell ref="L22:M22"/>
    <mergeCell ref="F32:G32"/>
    <mergeCell ref="L32:M3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9"/>
      <c r="D1" s="199"/>
      <c r="E1" s="199"/>
      <c r="F1" s="199"/>
      <c r="G1" s="199"/>
      <c r="H1" s="199"/>
      <c r="I1" s="199"/>
      <c r="J1" s="199"/>
      <c r="K1" s="199"/>
      <c r="L1" s="199"/>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9</v>
      </c>
      <c r="C3" s="200"/>
      <c r="D3" s="200"/>
      <c r="E3" s="200"/>
      <c r="F3" s="200"/>
      <c r="G3" s="200"/>
      <c r="H3" s="200"/>
      <c r="I3" s="200"/>
      <c r="J3" s="200"/>
      <c r="K3" s="200"/>
      <c r="L3" s="200"/>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1" t="s">
        <v>130</v>
      </c>
      <c r="E7" s="201"/>
      <c r="F7" s="201"/>
      <c r="G7" s="201"/>
      <c r="H7" s="46"/>
      <c r="I7" s="201" t="s">
        <v>130</v>
      </c>
      <c r="J7" s="201"/>
      <c r="K7" s="201"/>
      <c r="L7" s="201"/>
    </row>
    <row r="8" customFormat="false" ht="12.75" hidden="false" customHeight="true" outlineLevel="0" collapsed="false">
      <c r="A8" s="46"/>
      <c r="B8" s="202" t="s">
        <v>27</v>
      </c>
      <c r="C8" s="56"/>
      <c r="D8" s="203" t="s">
        <v>131</v>
      </c>
      <c r="E8" s="203" t="s">
        <v>132</v>
      </c>
      <c r="F8" s="203" t="s">
        <v>133</v>
      </c>
      <c r="G8" s="203" t="s">
        <v>134</v>
      </c>
      <c r="H8" s="46"/>
      <c r="I8" s="203" t="s">
        <v>131</v>
      </c>
      <c r="J8" s="203" t="s">
        <v>132</v>
      </c>
      <c r="K8" s="203" t="s">
        <v>133</v>
      </c>
      <c r="L8" s="203" t="s">
        <v>134</v>
      </c>
    </row>
    <row r="9" customFormat="false" ht="12" hidden="false" customHeight="true" outlineLevel="0" collapsed="false">
      <c r="A9" s="46"/>
      <c r="B9" s="56"/>
      <c r="C9" s="56"/>
      <c r="D9" s="204"/>
      <c r="E9" s="204"/>
      <c r="F9" s="204"/>
      <c r="G9" s="204"/>
      <c r="H9" s="46"/>
      <c r="I9" s="204"/>
      <c r="J9" s="204"/>
      <c r="K9" s="204"/>
      <c r="L9" s="204"/>
    </row>
    <row r="10" customFormat="false" ht="12.75" hidden="false" customHeight="true" outlineLevel="0" collapsed="false">
      <c r="A10" s="46"/>
      <c r="B10" s="62" t="s">
        <v>31</v>
      </c>
      <c r="C10" s="62"/>
      <c r="D10" s="205" t="n">
        <v>365328</v>
      </c>
      <c r="E10" s="205" t="n">
        <v>401309</v>
      </c>
      <c r="F10" s="205" t="n">
        <v>459853</v>
      </c>
      <c r="G10" s="205" t="n">
        <v>499881</v>
      </c>
      <c r="H10" s="46"/>
      <c r="I10" s="205" t="n">
        <v>431868</v>
      </c>
      <c r="J10" s="205" t="n">
        <v>247717</v>
      </c>
      <c r="K10" s="205" t="n">
        <v>446934</v>
      </c>
      <c r="L10" s="205" t="n">
        <v>567876</v>
      </c>
      <c r="M10" s="142"/>
      <c r="N10" s="142"/>
    </row>
    <row r="11" customFormat="false" ht="15" hidden="false" customHeight="true" outlineLevel="0" collapsed="false">
      <c r="A11" s="46"/>
      <c r="B11" s="62" t="s">
        <v>32</v>
      </c>
      <c r="C11" s="62"/>
      <c r="D11" s="68" t="n">
        <v>258714</v>
      </c>
      <c r="E11" s="68" t="n">
        <v>45714</v>
      </c>
      <c r="F11" s="68" t="n">
        <v>65110</v>
      </c>
      <c r="G11" s="68" t="n">
        <v>44431</v>
      </c>
      <c r="H11" s="46"/>
      <c r="I11" s="68" t="n">
        <v>254361</v>
      </c>
      <c r="J11" s="68" t="n">
        <v>29163</v>
      </c>
      <c r="K11" s="68" t="n">
        <v>74496</v>
      </c>
      <c r="L11" s="68" t="n">
        <v>44583</v>
      </c>
      <c r="M11" s="142"/>
      <c r="N11" s="142"/>
    </row>
    <row r="12" customFormat="false" ht="19.5" hidden="false" customHeight="true" outlineLevel="0" collapsed="false">
      <c r="A12" s="130"/>
      <c r="B12" s="62" t="s">
        <v>135</v>
      </c>
      <c r="C12" s="62"/>
      <c r="D12" s="68" t="n">
        <v>1854936</v>
      </c>
      <c r="E12" s="68" t="n">
        <v>9324</v>
      </c>
      <c r="F12" s="68" t="n">
        <v>19754</v>
      </c>
      <c r="G12" s="68" t="n">
        <v>2300</v>
      </c>
      <c r="H12" s="120"/>
      <c r="I12" s="68" t="n">
        <v>1994082</v>
      </c>
      <c r="J12" s="68" t="n">
        <v>7648</v>
      </c>
      <c r="K12" s="68" t="n">
        <v>21305</v>
      </c>
      <c r="L12" s="68" t="n">
        <v>3303</v>
      </c>
      <c r="M12" s="142"/>
      <c r="N12" s="142"/>
    </row>
    <row r="13" customFormat="false" ht="11.25" hidden="false" customHeight="true" outlineLevel="0" collapsed="false">
      <c r="A13" s="130"/>
      <c r="B13" s="75" t="s">
        <v>136</v>
      </c>
      <c r="C13" s="75"/>
      <c r="D13" s="76" t="n">
        <v>294988</v>
      </c>
      <c r="E13" s="76" t="n">
        <v>2766</v>
      </c>
      <c r="F13" s="76" t="n">
        <v>7978</v>
      </c>
      <c r="G13" s="76" t="n">
        <v>875</v>
      </c>
      <c r="H13" s="120"/>
      <c r="I13" s="76" t="n">
        <v>303228</v>
      </c>
      <c r="J13" s="76" t="n">
        <v>2476</v>
      </c>
      <c r="K13" s="76" t="n">
        <v>7544</v>
      </c>
      <c r="L13" s="76" t="n">
        <v>3253</v>
      </c>
      <c r="M13" s="142"/>
      <c r="N13" s="142"/>
    </row>
    <row r="14" customFormat="false" ht="11.25" hidden="false" customHeight="true" outlineLevel="0" collapsed="false">
      <c r="A14" s="130"/>
      <c r="B14" s="75" t="s">
        <v>137</v>
      </c>
      <c r="C14" s="75"/>
      <c r="D14" s="76" t="n">
        <v>1559748</v>
      </c>
      <c r="E14" s="76" t="n">
        <v>6557</v>
      </c>
      <c r="F14" s="76" t="n">
        <v>11776</v>
      </c>
      <c r="G14" s="76" t="n">
        <v>1425</v>
      </c>
      <c r="H14" s="120"/>
      <c r="I14" s="76" t="n">
        <v>1690654</v>
      </c>
      <c r="J14" s="76" t="n">
        <v>5171</v>
      </c>
      <c r="K14" s="76" t="n">
        <v>13761</v>
      </c>
      <c r="L14" s="76" t="n">
        <v>50</v>
      </c>
      <c r="M14" s="142"/>
      <c r="N14" s="142"/>
    </row>
    <row r="15" customFormat="false" ht="11.25" hidden="false" customHeight="true" outlineLevel="0" collapsed="false">
      <c r="A15" s="130"/>
      <c r="B15" s="75" t="s">
        <v>138</v>
      </c>
      <c r="C15" s="75"/>
      <c r="D15" s="76" t="n">
        <v>200</v>
      </c>
      <c r="E15" s="76" t="n">
        <v>0</v>
      </c>
      <c r="F15" s="76" t="n">
        <v>0</v>
      </c>
      <c r="G15" s="76" t="n">
        <v>0</v>
      </c>
      <c r="H15" s="120"/>
      <c r="I15" s="76" t="n">
        <v>200</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9</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40</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41</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4294</v>
      </c>
      <c r="E23" s="68" t="n">
        <v>3</v>
      </c>
      <c r="F23" s="68" t="n">
        <v>0</v>
      </c>
      <c r="G23" s="68" t="n">
        <v>0</v>
      </c>
      <c r="H23" s="120"/>
      <c r="I23" s="68" t="n">
        <v>4347</v>
      </c>
      <c r="J23" s="68" t="n">
        <v>3</v>
      </c>
      <c r="K23" s="68" t="n">
        <v>0</v>
      </c>
      <c r="L23" s="68" t="n">
        <v>0</v>
      </c>
      <c r="M23" s="142"/>
      <c r="N23" s="142"/>
    </row>
    <row r="24" customFormat="false" ht="11.25" hidden="false" customHeight="true" outlineLevel="0" collapsed="false">
      <c r="A24" s="46"/>
      <c r="B24" s="75" t="s">
        <v>142</v>
      </c>
      <c r="C24" s="75"/>
      <c r="D24" s="76" t="n">
        <v>4294</v>
      </c>
      <c r="E24" s="76" t="n">
        <v>3</v>
      </c>
      <c r="F24" s="76" t="n">
        <v>0</v>
      </c>
      <c r="G24" s="76" t="n">
        <v>0</v>
      </c>
      <c r="H24" s="120"/>
      <c r="I24" s="76" t="n">
        <v>4347</v>
      </c>
      <c r="J24" s="76" t="n">
        <v>3</v>
      </c>
      <c r="K24" s="76" t="n">
        <v>0</v>
      </c>
      <c r="L24" s="76" t="n">
        <v>0</v>
      </c>
      <c r="M24" s="142"/>
      <c r="N24" s="142"/>
    </row>
    <row r="25" customFormat="false" ht="11.25" hidden="false" customHeight="true" outlineLevel="0" collapsed="false">
      <c r="A25" s="46"/>
      <c r="B25" s="75" t="s">
        <v>143</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4253</v>
      </c>
      <c r="E26" s="68" t="n">
        <v>0</v>
      </c>
      <c r="F26" s="68" t="n">
        <v>0</v>
      </c>
      <c r="G26" s="68" t="n">
        <v>0</v>
      </c>
      <c r="H26" s="120"/>
      <c r="I26" s="68" t="n">
        <v>5291</v>
      </c>
      <c r="J26" s="68" t="n">
        <v>0</v>
      </c>
      <c r="K26" s="68" t="n">
        <v>0</v>
      </c>
      <c r="L26" s="68" t="n">
        <v>0</v>
      </c>
      <c r="M26" s="142"/>
      <c r="N26" s="142"/>
    </row>
    <row r="27" customFormat="false" ht="11.25" hidden="false" customHeight="true" outlineLevel="0" collapsed="false">
      <c r="A27" s="130"/>
      <c r="B27" s="80" t="s">
        <v>48</v>
      </c>
      <c r="C27" s="75"/>
      <c r="D27" s="76" t="n">
        <v>44</v>
      </c>
      <c r="E27" s="76" t="n">
        <v>0</v>
      </c>
      <c r="F27" s="76" t="n">
        <v>0</v>
      </c>
      <c r="G27" s="76" t="n">
        <v>0</v>
      </c>
      <c r="H27" s="120"/>
      <c r="I27" s="76" t="n">
        <v>31</v>
      </c>
      <c r="J27" s="76" t="n">
        <v>0</v>
      </c>
      <c r="K27" s="76" t="n">
        <v>0</v>
      </c>
      <c r="L27" s="76" t="n">
        <v>0</v>
      </c>
      <c r="M27" s="142"/>
      <c r="N27" s="142"/>
    </row>
    <row r="28" customFormat="false" ht="11.25" hidden="false" customHeight="true" outlineLevel="0" collapsed="false">
      <c r="A28" s="130"/>
      <c r="B28" s="80" t="s">
        <v>49</v>
      </c>
      <c r="C28" s="75"/>
      <c r="D28" s="76" t="n">
        <v>826</v>
      </c>
      <c r="E28" s="76" t="n">
        <v>0</v>
      </c>
      <c r="F28" s="76" t="n">
        <v>0</v>
      </c>
      <c r="G28" s="76" t="n">
        <v>0</v>
      </c>
      <c r="H28" s="120"/>
      <c r="I28" s="76" t="n">
        <v>208</v>
      </c>
      <c r="J28" s="76" t="n">
        <v>0</v>
      </c>
      <c r="K28" s="76" t="n">
        <v>0</v>
      </c>
      <c r="L28" s="76" t="n">
        <v>0</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3383</v>
      </c>
      <c r="E30" s="76" t="n">
        <v>0</v>
      </c>
      <c r="F30" s="76" t="n">
        <v>0</v>
      </c>
      <c r="G30" s="76" t="n">
        <v>0</v>
      </c>
      <c r="H30" s="120"/>
      <c r="I30" s="76" t="n">
        <v>5053</v>
      </c>
      <c r="J30" s="76" t="n">
        <v>0</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4</v>
      </c>
      <c r="C32" s="62"/>
      <c r="D32" s="63" t="n">
        <v>2487524</v>
      </c>
      <c r="E32" s="63" t="n">
        <v>456350</v>
      </c>
      <c r="F32" s="63" t="n">
        <v>544717</v>
      </c>
      <c r="G32" s="63" t="n">
        <v>546611</v>
      </c>
      <c r="H32" s="120"/>
      <c r="I32" s="63" t="n">
        <v>2689949</v>
      </c>
      <c r="J32" s="63" t="n">
        <v>284531</v>
      </c>
      <c r="K32" s="63" t="n">
        <v>542735</v>
      </c>
      <c r="L32" s="63" t="n">
        <v>615762</v>
      </c>
      <c r="M32" s="142"/>
      <c r="N32" s="142"/>
    </row>
    <row r="33" customFormat="false" ht="12" hidden="false" customHeight="true" outlineLevel="0" collapsed="false">
      <c r="A33" s="130"/>
      <c r="B33" s="147"/>
      <c r="C33" s="147"/>
      <c r="D33" s="206"/>
      <c r="E33" s="206"/>
      <c r="F33" s="206"/>
      <c r="G33" s="206"/>
      <c r="H33" s="207"/>
      <c r="I33" s="206"/>
      <c r="J33" s="206"/>
      <c r="K33" s="206"/>
      <c r="L33" s="206"/>
      <c r="M33" s="142"/>
      <c r="N33" s="142"/>
    </row>
    <row r="34" customFormat="false" ht="12" hidden="false" customHeight="true" outlineLevel="0" collapsed="false">
      <c r="A34" s="130"/>
      <c r="B34" s="147"/>
      <c r="C34" s="147"/>
      <c r="D34" s="206"/>
      <c r="E34" s="206"/>
      <c r="F34" s="206"/>
      <c r="G34" s="206"/>
      <c r="H34" s="207"/>
      <c r="I34" s="206"/>
      <c r="J34" s="206"/>
      <c r="K34" s="206"/>
      <c r="L34" s="206"/>
      <c r="M34" s="142"/>
      <c r="N34" s="142"/>
    </row>
    <row r="35" customFormat="false" ht="12" hidden="false" customHeight="true" outlineLevel="0" collapsed="false">
      <c r="A35" s="130"/>
      <c r="B35" s="147"/>
      <c r="C35" s="147"/>
      <c r="D35" s="206"/>
      <c r="E35" s="206"/>
      <c r="F35" s="206"/>
      <c r="G35" s="206"/>
      <c r="H35" s="207"/>
      <c r="I35" s="206"/>
      <c r="J35" s="206"/>
      <c r="K35" s="206"/>
      <c r="L35" s="206"/>
      <c r="M35" s="142"/>
      <c r="N35" s="142"/>
    </row>
    <row r="36" customFormat="false" ht="12" hidden="false" customHeight="true" outlineLevel="0" collapsed="false">
      <c r="A36" s="130"/>
      <c r="B36" s="147"/>
      <c r="C36" s="147"/>
      <c r="D36" s="206"/>
      <c r="E36" s="206"/>
      <c r="F36" s="206"/>
      <c r="G36" s="206"/>
      <c r="H36" s="207"/>
      <c r="I36" s="206"/>
      <c r="J36" s="206"/>
      <c r="K36" s="206"/>
      <c r="L36" s="206"/>
      <c r="M36" s="142"/>
      <c r="N36" s="142"/>
    </row>
    <row r="37" customFormat="false" ht="12" hidden="false" customHeight="true" outlineLevel="0" collapsed="false">
      <c r="A37" s="130"/>
      <c r="B37" s="147"/>
      <c r="C37" s="147"/>
      <c r="D37" s="206"/>
      <c r="E37" s="206"/>
      <c r="F37" s="206"/>
      <c r="G37" s="206"/>
      <c r="H37" s="207"/>
      <c r="I37" s="206"/>
      <c r="J37" s="206"/>
      <c r="K37" s="206"/>
      <c r="L37" s="206"/>
      <c r="M37" s="142"/>
      <c r="N37" s="142"/>
    </row>
    <row r="38" customFormat="false" ht="12" hidden="false" customHeight="true" outlineLevel="0" collapsed="false">
      <c r="A38" s="130"/>
      <c r="B38" s="147"/>
      <c r="C38" s="147"/>
      <c r="D38" s="206"/>
      <c r="E38" s="206"/>
      <c r="F38" s="206"/>
      <c r="G38" s="206"/>
      <c r="H38" s="207"/>
      <c r="I38" s="206"/>
      <c r="J38" s="206"/>
      <c r="K38" s="206"/>
      <c r="L38" s="206"/>
      <c r="M38" s="142"/>
      <c r="N38" s="142"/>
    </row>
    <row r="39" customFormat="false" ht="12" hidden="false" customHeight="true" outlineLevel="0" collapsed="false">
      <c r="A39" s="130"/>
      <c r="B39" s="147"/>
      <c r="C39" s="147"/>
      <c r="D39" s="206"/>
      <c r="E39" s="206"/>
      <c r="F39" s="206"/>
      <c r="G39" s="206"/>
      <c r="H39" s="207"/>
      <c r="I39" s="206"/>
      <c r="J39" s="206"/>
      <c r="K39" s="206"/>
      <c r="L39" s="206"/>
      <c r="M39" s="142"/>
      <c r="N39" s="142"/>
    </row>
    <row r="40" customFormat="false" ht="24" hidden="false" customHeight="true" outlineLevel="0" collapsed="false">
      <c r="B40" s="102" t="s">
        <v>145</v>
      </c>
      <c r="C40" s="102"/>
      <c r="D40" s="102"/>
      <c r="E40" s="102"/>
      <c r="F40" s="102"/>
      <c r="G40" s="102"/>
      <c r="H40" s="102"/>
      <c r="I40" s="102"/>
      <c r="J40" s="102"/>
      <c r="K40" s="102"/>
      <c r="L40" s="152"/>
      <c r="M40" s="208"/>
    </row>
    <row r="41" customFormat="false" ht="36" hidden="false" customHeight="true" outlineLevel="0" collapsed="false">
      <c r="B41" s="102" t="s">
        <v>57</v>
      </c>
      <c r="C41" s="102"/>
      <c r="D41" s="102"/>
      <c r="E41" s="102"/>
      <c r="F41" s="102"/>
      <c r="G41" s="102"/>
      <c r="H41" s="102"/>
      <c r="I41" s="102"/>
      <c r="J41" s="102"/>
      <c r="K41" s="102"/>
      <c r="L41" s="152"/>
      <c r="M41" s="208"/>
    </row>
    <row r="42" customFormat="false" ht="12" hidden="false" customHeight="true" outlineLevel="0" collapsed="false">
      <c r="B42" s="209"/>
      <c r="C42" s="106"/>
      <c r="D42" s="106"/>
      <c r="E42" s="152"/>
      <c r="F42" s="152"/>
      <c r="G42" s="152"/>
      <c r="H42" s="152"/>
      <c r="I42" s="152"/>
      <c r="J42" s="152"/>
      <c r="K42" s="152"/>
      <c r="L42" s="152"/>
      <c r="M42" s="208"/>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6</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1" t="s">
        <v>130</v>
      </c>
      <c r="E7" s="201"/>
      <c r="F7" s="201"/>
      <c r="G7" s="201"/>
      <c r="H7" s="47"/>
      <c r="I7" s="201" t="s">
        <v>130</v>
      </c>
      <c r="J7" s="201"/>
      <c r="K7" s="201"/>
      <c r="L7" s="201"/>
    </row>
    <row r="8" customFormat="false" ht="12.75" hidden="false" customHeight="true" outlineLevel="0" collapsed="false">
      <c r="A8" s="46"/>
      <c r="B8" s="210" t="s">
        <v>27</v>
      </c>
      <c r="C8" s="143"/>
      <c r="D8" s="203" t="s">
        <v>131</v>
      </c>
      <c r="E8" s="203" t="s">
        <v>132</v>
      </c>
      <c r="F8" s="203" t="s">
        <v>133</v>
      </c>
      <c r="G8" s="203" t="s">
        <v>134</v>
      </c>
      <c r="H8" s="47"/>
      <c r="I8" s="203" t="s">
        <v>131</v>
      </c>
      <c r="J8" s="203" t="s">
        <v>132</v>
      </c>
      <c r="K8" s="203" t="s">
        <v>133</v>
      </c>
      <c r="L8" s="203" t="s">
        <v>134</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5" t="n">
        <v>2283</v>
      </c>
      <c r="E10" s="205" t="n">
        <v>73</v>
      </c>
      <c r="F10" s="205" t="n">
        <v>1134</v>
      </c>
      <c r="G10" s="205" t="n">
        <v>237</v>
      </c>
      <c r="H10" s="46"/>
      <c r="I10" s="205" t="n">
        <v>1781</v>
      </c>
      <c r="J10" s="205" t="n">
        <v>523</v>
      </c>
      <c r="K10" s="205" t="n">
        <v>271</v>
      </c>
      <c r="L10" s="205" t="n">
        <v>338</v>
      </c>
    </row>
    <row r="11" customFormat="false" ht="15" hidden="false" customHeight="true" outlineLevel="0" collapsed="false">
      <c r="A11" s="46"/>
      <c r="B11" s="62" t="s">
        <v>32</v>
      </c>
      <c r="C11" s="62"/>
      <c r="D11" s="68" t="n">
        <v>221</v>
      </c>
      <c r="E11" s="68" t="n">
        <v>31</v>
      </c>
      <c r="F11" s="68" t="n">
        <v>74</v>
      </c>
      <c r="G11" s="68" t="n">
        <v>0</v>
      </c>
      <c r="H11" s="46"/>
      <c r="I11" s="68" t="n">
        <v>552</v>
      </c>
      <c r="J11" s="68" t="n">
        <v>10</v>
      </c>
      <c r="K11" s="68" t="n">
        <v>74</v>
      </c>
      <c r="L11" s="68" t="n">
        <v>10</v>
      </c>
    </row>
    <row r="12" customFormat="false" ht="19.5" hidden="false" customHeight="true" outlineLevel="0" collapsed="false">
      <c r="A12" s="130"/>
      <c r="B12" s="62" t="s">
        <v>135</v>
      </c>
      <c r="C12" s="62"/>
      <c r="D12" s="68" t="n">
        <v>82008</v>
      </c>
      <c r="E12" s="68" t="n">
        <v>1358</v>
      </c>
      <c r="F12" s="68" t="n">
        <v>7193</v>
      </c>
      <c r="G12" s="68" t="n">
        <v>1347</v>
      </c>
      <c r="H12" s="120"/>
      <c r="I12" s="68" t="n">
        <v>78426</v>
      </c>
      <c r="J12" s="68" t="n">
        <v>1411</v>
      </c>
      <c r="K12" s="68" t="n">
        <v>7612</v>
      </c>
      <c r="L12" s="68" t="n">
        <v>1921</v>
      </c>
    </row>
    <row r="13" customFormat="false" ht="11.25" hidden="false" customHeight="true" outlineLevel="0" collapsed="false">
      <c r="A13" s="130"/>
      <c r="B13" s="75" t="s">
        <v>136</v>
      </c>
      <c r="C13" s="75"/>
      <c r="D13" s="76" t="n">
        <v>15391</v>
      </c>
      <c r="E13" s="76" t="n">
        <v>0</v>
      </c>
      <c r="F13" s="76" t="n">
        <v>0</v>
      </c>
      <c r="G13" s="76" t="n">
        <v>0</v>
      </c>
      <c r="H13" s="120"/>
      <c r="I13" s="76" t="n">
        <v>13203</v>
      </c>
      <c r="J13" s="76" t="n">
        <v>0</v>
      </c>
      <c r="K13" s="76" t="n">
        <v>0</v>
      </c>
      <c r="L13" s="76" t="n">
        <v>0</v>
      </c>
    </row>
    <row r="14" customFormat="false" ht="11.25" hidden="false" customHeight="true" outlineLevel="0" collapsed="false">
      <c r="A14" s="130"/>
      <c r="B14" s="75" t="s">
        <v>137</v>
      </c>
      <c r="C14" s="75"/>
      <c r="D14" s="76" t="n">
        <v>28061</v>
      </c>
      <c r="E14" s="76" t="n">
        <v>0</v>
      </c>
      <c r="F14" s="76" t="n">
        <v>0</v>
      </c>
      <c r="G14" s="76" t="n">
        <v>0</v>
      </c>
      <c r="H14" s="120"/>
      <c r="I14" s="76" t="n">
        <v>24895</v>
      </c>
      <c r="J14" s="76" t="n">
        <v>0</v>
      </c>
      <c r="K14" s="76" t="n">
        <v>0</v>
      </c>
      <c r="L14" s="76" t="n">
        <v>0</v>
      </c>
    </row>
    <row r="15" customFormat="false" ht="11.25" hidden="false" customHeight="true" outlineLevel="0" collapsed="false">
      <c r="A15" s="130"/>
      <c r="B15" s="75" t="s">
        <v>138</v>
      </c>
      <c r="C15" s="75"/>
      <c r="D15" s="76" t="n">
        <v>38556</v>
      </c>
      <c r="E15" s="76" t="n">
        <v>1358</v>
      </c>
      <c r="F15" s="76" t="n">
        <v>7193</v>
      </c>
      <c r="G15" s="76" t="n">
        <v>1347</v>
      </c>
      <c r="H15" s="120"/>
      <c r="I15" s="76" t="n">
        <v>40329</v>
      </c>
      <c r="J15" s="76" t="n">
        <v>1411</v>
      </c>
      <c r="K15" s="76" t="n">
        <v>7612</v>
      </c>
      <c r="L15" s="76" t="n">
        <v>1921</v>
      </c>
    </row>
    <row r="16" customFormat="false" ht="17.25" hidden="false" customHeight="true" outlineLevel="0" collapsed="false">
      <c r="A16" s="46"/>
      <c r="B16" s="62" t="s">
        <v>37</v>
      </c>
      <c r="C16" s="62"/>
      <c r="D16" s="68" t="n">
        <v>29834</v>
      </c>
      <c r="E16" s="68" t="n">
        <v>10057</v>
      </c>
      <c r="F16" s="68" t="n">
        <v>28355</v>
      </c>
      <c r="G16" s="68" t="n">
        <v>35608</v>
      </c>
      <c r="H16" s="120"/>
      <c r="I16" s="68" t="n">
        <v>29670</v>
      </c>
      <c r="J16" s="68" t="n">
        <v>12377</v>
      </c>
      <c r="K16" s="68" t="n">
        <v>27751</v>
      </c>
      <c r="L16" s="68" t="n">
        <v>32217</v>
      </c>
    </row>
    <row r="17" customFormat="false" ht="15" hidden="false" customHeight="true" outlineLevel="0" collapsed="false">
      <c r="A17" s="46"/>
      <c r="B17" s="62" t="s">
        <v>38</v>
      </c>
      <c r="C17" s="62"/>
      <c r="D17" s="68" t="n">
        <v>82335</v>
      </c>
      <c r="E17" s="68" t="n">
        <v>0</v>
      </c>
      <c r="F17" s="68" t="n">
        <v>0</v>
      </c>
      <c r="G17" s="68" t="n">
        <v>0</v>
      </c>
      <c r="H17" s="46"/>
      <c r="I17" s="68" t="n">
        <v>79590</v>
      </c>
      <c r="J17" s="68" t="n">
        <v>0</v>
      </c>
      <c r="K17" s="68" t="n">
        <v>0</v>
      </c>
      <c r="L17" s="68" t="n">
        <v>0</v>
      </c>
    </row>
    <row r="18" customFormat="false" ht="19.5" hidden="false" customHeight="true" outlineLevel="0" collapsed="false">
      <c r="A18" s="46"/>
      <c r="B18" s="62" t="s">
        <v>39</v>
      </c>
      <c r="C18" s="62"/>
      <c r="D18" s="68" t="n">
        <v>39028</v>
      </c>
      <c r="E18" s="68" t="n">
        <v>14927</v>
      </c>
      <c r="F18" s="68" t="n">
        <v>47337</v>
      </c>
      <c r="G18" s="68" t="n">
        <v>52196</v>
      </c>
      <c r="H18" s="120"/>
      <c r="I18" s="68" t="n">
        <v>34134</v>
      </c>
      <c r="J18" s="68" t="n">
        <v>19832</v>
      </c>
      <c r="K18" s="68" t="n">
        <v>42673</v>
      </c>
      <c r="L18" s="68" t="n">
        <v>51650</v>
      </c>
    </row>
    <row r="19" customFormat="false" ht="11.25" hidden="false" customHeight="true" outlineLevel="0" collapsed="false">
      <c r="A19" s="46"/>
      <c r="B19" s="75" t="s">
        <v>139</v>
      </c>
      <c r="C19" s="75"/>
      <c r="D19" s="76" t="n">
        <v>9286</v>
      </c>
      <c r="E19" s="76" t="n">
        <v>5158</v>
      </c>
      <c r="F19" s="76" t="n">
        <v>8955</v>
      </c>
      <c r="G19" s="76" t="n">
        <v>11136</v>
      </c>
      <c r="H19" s="120"/>
      <c r="I19" s="76" t="n">
        <v>8592</v>
      </c>
      <c r="J19" s="76" t="n">
        <v>2512</v>
      </c>
      <c r="K19" s="76" t="n">
        <v>11627</v>
      </c>
      <c r="L19" s="76" t="n">
        <v>10565</v>
      </c>
    </row>
    <row r="20" customFormat="false" ht="11.25" hidden="false" customHeight="true" outlineLevel="0" collapsed="false">
      <c r="A20" s="46"/>
      <c r="B20" s="75" t="s">
        <v>140</v>
      </c>
      <c r="C20" s="75"/>
      <c r="D20" s="76" t="n">
        <v>24341</v>
      </c>
      <c r="E20" s="76" t="n">
        <v>8025</v>
      </c>
      <c r="F20" s="76" t="n">
        <v>35452</v>
      </c>
      <c r="G20" s="76" t="n">
        <v>39877</v>
      </c>
      <c r="H20" s="120"/>
      <c r="I20" s="76" t="n">
        <v>23231</v>
      </c>
      <c r="J20" s="76" t="n">
        <v>15276</v>
      </c>
      <c r="K20" s="76" t="n">
        <v>28280</v>
      </c>
      <c r="L20" s="76" t="n">
        <v>40459</v>
      </c>
    </row>
    <row r="21" customFormat="false" ht="11.25" hidden="false" customHeight="true" outlineLevel="0" collapsed="false">
      <c r="A21" s="46"/>
      <c r="B21" s="75" t="s">
        <v>141</v>
      </c>
      <c r="C21" s="75"/>
      <c r="D21" s="76" t="n">
        <v>5402</v>
      </c>
      <c r="E21" s="76" t="n">
        <v>1744</v>
      </c>
      <c r="F21" s="76" t="n">
        <v>2929</v>
      </c>
      <c r="G21" s="76" t="n">
        <v>1183</v>
      </c>
      <c r="H21" s="120"/>
      <c r="I21" s="76" t="n">
        <v>2311</v>
      </c>
      <c r="J21" s="76" t="n">
        <v>2044</v>
      </c>
      <c r="K21" s="76" t="n">
        <v>2766</v>
      </c>
      <c r="L21" s="76" t="n">
        <v>627</v>
      </c>
    </row>
    <row r="22" customFormat="false" ht="17.25" hidden="false" customHeight="true" outlineLevel="0" collapsed="false">
      <c r="A22" s="46"/>
      <c r="B22" s="62" t="s">
        <v>43</v>
      </c>
      <c r="C22" s="62"/>
      <c r="D22" s="68" t="n">
        <v>0</v>
      </c>
      <c r="E22" s="68" t="n">
        <v>28</v>
      </c>
      <c r="F22" s="68" t="n">
        <v>0</v>
      </c>
      <c r="G22" s="68" t="n">
        <v>54</v>
      </c>
      <c r="H22" s="120"/>
      <c r="I22" s="68" t="n">
        <v>0</v>
      </c>
      <c r="J22" s="68" t="n">
        <v>23</v>
      </c>
      <c r="K22" s="68" t="n">
        <v>0</v>
      </c>
      <c r="L22" s="68" t="n">
        <v>39</v>
      </c>
    </row>
    <row r="23" customFormat="false" ht="19.5" hidden="false" customHeight="true" outlineLevel="0" collapsed="false">
      <c r="A23" s="46"/>
      <c r="B23" s="62" t="s">
        <v>44</v>
      </c>
      <c r="C23" s="62"/>
      <c r="D23" s="68" t="n">
        <v>6123</v>
      </c>
      <c r="E23" s="68" t="n">
        <v>282</v>
      </c>
      <c r="F23" s="68" t="n">
        <v>194</v>
      </c>
      <c r="G23" s="68" t="n">
        <v>101</v>
      </c>
      <c r="H23" s="120"/>
      <c r="I23" s="68" t="n">
        <v>6180</v>
      </c>
      <c r="J23" s="68" t="n">
        <v>245</v>
      </c>
      <c r="K23" s="68" t="n">
        <v>136</v>
      </c>
      <c r="L23" s="68" t="n">
        <v>87</v>
      </c>
    </row>
    <row r="24" customFormat="false" ht="11.25" hidden="false" customHeight="true" outlineLevel="0" collapsed="false">
      <c r="A24" s="46"/>
      <c r="B24" s="75" t="s">
        <v>142</v>
      </c>
      <c r="C24" s="75"/>
      <c r="D24" s="76" t="n">
        <v>6092</v>
      </c>
      <c r="E24" s="76" t="n">
        <v>11</v>
      </c>
      <c r="F24" s="76" t="n">
        <v>40</v>
      </c>
      <c r="G24" s="76" t="n">
        <v>0</v>
      </c>
      <c r="H24" s="120"/>
      <c r="I24" s="76" t="n">
        <v>6120</v>
      </c>
      <c r="J24" s="76" t="n">
        <v>5</v>
      </c>
      <c r="K24" s="76" t="n">
        <v>43</v>
      </c>
      <c r="L24" s="76" t="n">
        <v>0</v>
      </c>
    </row>
    <row r="25" customFormat="false" ht="11.25" hidden="false" customHeight="true" outlineLevel="0" collapsed="false">
      <c r="A25" s="46"/>
      <c r="B25" s="75" t="s">
        <v>143</v>
      </c>
      <c r="C25" s="75"/>
      <c r="D25" s="76" t="n">
        <v>31</v>
      </c>
      <c r="E25" s="76" t="n">
        <v>272</v>
      </c>
      <c r="F25" s="76" t="n">
        <v>154</v>
      </c>
      <c r="G25" s="76" t="n">
        <v>101</v>
      </c>
      <c r="H25" s="120"/>
      <c r="I25" s="76" t="n">
        <v>60</v>
      </c>
      <c r="J25" s="76" t="n">
        <v>240</v>
      </c>
      <c r="K25" s="76" t="n">
        <v>93</v>
      </c>
      <c r="L25" s="76" t="n">
        <v>87</v>
      </c>
    </row>
    <row r="26" customFormat="false" ht="17.25" hidden="false" customHeight="true" outlineLevel="0" collapsed="false">
      <c r="A26" s="46"/>
      <c r="B26" s="62" t="s">
        <v>47</v>
      </c>
      <c r="C26" s="75"/>
      <c r="D26" s="68" t="n">
        <v>6142</v>
      </c>
      <c r="E26" s="68" t="n">
        <v>657</v>
      </c>
      <c r="F26" s="68" t="n">
        <v>3111</v>
      </c>
      <c r="G26" s="68" t="n">
        <v>2370</v>
      </c>
      <c r="H26" s="120"/>
      <c r="I26" s="68" t="n">
        <v>6069</v>
      </c>
      <c r="J26" s="68" t="n">
        <v>947</v>
      </c>
      <c r="K26" s="68" t="n">
        <v>4205</v>
      </c>
      <c r="L26" s="68" t="n">
        <v>1425</v>
      </c>
    </row>
    <row r="27" customFormat="false" ht="11.25" hidden="false" customHeight="true" outlineLevel="0" collapsed="false">
      <c r="A27" s="130"/>
      <c r="B27" s="80" t="s">
        <v>48</v>
      </c>
      <c r="C27" s="75"/>
      <c r="D27" s="76" t="n">
        <v>1531</v>
      </c>
      <c r="E27" s="76" t="n">
        <v>94</v>
      </c>
      <c r="F27" s="76" t="n">
        <v>1408</v>
      </c>
      <c r="G27" s="76" t="n">
        <v>0</v>
      </c>
      <c r="H27" s="120"/>
      <c r="I27" s="76" t="n">
        <v>1682</v>
      </c>
      <c r="J27" s="76" t="n">
        <v>94</v>
      </c>
      <c r="K27" s="76" t="n">
        <v>1416</v>
      </c>
      <c r="L27" s="76" t="n">
        <v>0</v>
      </c>
    </row>
    <row r="28" customFormat="false" ht="11.25" hidden="false" customHeight="true" outlineLevel="0" collapsed="false">
      <c r="A28" s="130"/>
      <c r="B28" s="80" t="s">
        <v>49</v>
      </c>
      <c r="C28" s="75"/>
      <c r="D28" s="76" t="n">
        <v>2494</v>
      </c>
      <c r="E28" s="76" t="n">
        <v>484</v>
      </c>
      <c r="F28" s="76" t="n">
        <v>149</v>
      </c>
      <c r="G28" s="76" t="n">
        <v>38</v>
      </c>
      <c r="H28" s="120"/>
      <c r="I28" s="76" t="n">
        <v>2700</v>
      </c>
      <c r="J28" s="76" t="n">
        <v>93</v>
      </c>
      <c r="K28" s="76" t="n">
        <v>103</v>
      </c>
      <c r="L28" s="76" t="n">
        <v>68</v>
      </c>
    </row>
    <row r="29" customFormat="false" ht="11.25" hidden="false" customHeight="true" outlineLevel="0" collapsed="false">
      <c r="A29" s="130"/>
      <c r="B29" s="80" t="s">
        <v>50</v>
      </c>
      <c r="C29" s="75"/>
      <c r="D29" s="76" t="n">
        <v>8</v>
      </c>
      <c r="E29" s="76" t="n">
        <v>10</v>
      </c>
      <c r="F29" s="76" t="n">
        <v>0</v>
      </c>
      <c r="G29" s="76" t="n">
        <v>0</v>
      </c>
      <c r="H29" s="65"/>
      <c r="I29" s="76" t="n">
        <v>0</v>
      </c>
      <c r="J29" s="76" t="n">
        <v>0</v>
      </c>
      <c r="K29" s="76" t="n">
        <v>17</v>
      </c>
      <c r="L29" s="76" t="n">
        <v>0</v>
      </c>
    </row>
    <row r="30" customFormat="false" ht="11.25" hidden="false" customHeight="true" outlineLevel="0" collapsed="false">
      <c r="A30" s="130"/>
      <c r="B30" s="80" t="s">
        <v>51</v>
      </c>
      <c r="C30" s="75"/>
      <c r="D30" s="76" t="n">
        <v>1669</v>
      </c>
      <c r="E30" s="76" t="n">
        <v>0</v>
      </c>
      <c r="F30" s="76" t="n">
        <v>0</v>
      </c>
      <c r="G30" s="76" t="n">
        <v>0</v>
      </c>
      <c r="H30" s="120"/>
      <c r="I30" s="76" t="n">
        <v>1680</v>
      </c>
      <c r="J30" s="76" t="n">
        <v>0</v>
      </c>
      <c r="K30" s="76" t="n">
        <v>0</v>
      </c>
      <c r="L30" s="76" t="n">
        <v>0</v>
      </c>
    </row>
    <row r="31" customFormat="false" ht="11.25" hidden="false" customHeight="true" outlineLevel="0" collapsed="false">
      <c r="A31" s="46"/>
      <c r="B31" s="84" t="s">
        <v>52</v>
      </c>
      <c r="C31" s="75"/>
      <c r="D31" s="85" t="n">
        <v>441</v>
      </c>
      <c r="E31" s="85" t="n">
        <v>68</v>
      </c>
      <c r="F31" s="85" t="n">
        <v>1554</v>
      </c>
      <c r="G31" s="85" t="n">
        <v>2333</v>
      </c>
      <c r="H31" s="120"/>
      <c r="I31" s="85" t="n">
        <v>7</v>
      </c>
      <c r="J31" s="85" t="n">
        <v>761</v>
      </c>
      <c r="K31" s="85" t="n">
        <v>2669</v>
      </c>
      <c r="L31" s="85" t="n">
        <v>1356</v>
      </c>
    </row>
    <row r="32" customFormat="false" ht="19.5" hidden="false" customHeight="true" outlineLevel="0" collapsed="false">
      <c r="A32" s="130"/>
      <c r="B32" s="62" t="s">
        <v>144</v>
      </c>
      <c r="C32" s="62"/>
      <c r="D32" s="63" t="n">
        <v>247974</v>
      </c>
      <c r="E32" s="63" t="n">
        <v>27414</v>
      </c>
      <c r="F32" s="63" t="n">
        <v>87398</v>
      </c>
      <c r="G32" s="63" t="n">
        <v>91914</v>
      </c>
      <c r="H32" s="120"/>
      <c r="I32" s="63" t="n">
        <v>236401</v>
      </c>
      <c r="J32" s="63" t="n">
        <v>35368</v>
      </c>
      <c r="K32" s="63" t="n">
        <v>82723</v>
      </c>
      <c r="L32" s="63" t="n">
        <v>87686</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7</v>
      </c>
      <c r="C40" s="138"/>
      <c r="D40" s="138"/>
      <c r="E40" s="138"/>
      <c r="F40" s="138"/>
      <c r="G40" s="138"/>
      <c r="H40" s="138"/>
      <c r="I40" s="138"/>
      <c r="J40" s="138"/>
      <c r="K40" s="138"/>
      <c r="L40" s="197"/>
      <c r="M40" s="197"/>
      <c r="N40" s="197"/>
      <c r="O40" s="197"/>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9"/>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Keith, Tara</cp:lastModifiedBy>
  <cp:lastPrinted>2021-12-10T19:38:37Z</cp:lastPrinted>
  <dcterms:modified xsi:type="dcterms:W3CDTF">2021-12-15T14:08:32Z</dcterms:modified>
  <cp:revision>0</cp:revision>
  <dc:subject/>
  <dc:title/>
</cp:coreProperties>
</file>